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2</definedName>
    <definedName function="false" hidden="false" localSheetId="15" name="_xlnm.Print_Area" vbProcedure="false">'CUADRO 1,11'!$A$1:$Q$43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6</definedName>
    <definedName function="false" hidden="false" localSheetId="13" name="_xlnm.Print_Area" vbProcedure="false">'CUADRO 1,9C'!$A$1:$I$62</definedName>
    <definedName function="false" hidden="false" localSheetId="0" name="_xlnm.Print_Area" vbProcedure="false">'CUADRO 1.1'!$A$1:$M$3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4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3</definedName>
    <definedName function="false" hidden="false" localSheetId="12" name="PAX_NACIONAL" vbProcedure="false">'CUADRO 1,9 B'!$A$3:$N$33</definedName>
    <definedName function="false" hidden="false" localSheetId="13" name="PAX_NACIONAL" vbProcedure="false">'CUADRO 1,9C'!$A$3:$H$60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42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06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7</t>
  </si>
  <si>
    <t xml:space="preserve">Ene- Feb 2008</t>
  </si>
  <si>
    <t xml:space="preserve">Variación Mensual %</t>
  </si>
  <si>
    <t xml:space="preserve">Feb 2008 - Feb 2007</t>
  </si>
  <si>
    <t xml:space="preserve">Variación Acumulada %</t>
  </si>
  <si>
    <t xml:space="preserve">Ene - Feb 2008 / Ene - Feb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Febrero 2008</t>
  </si>
  <si>
    <t xml:space="preserve">% PART</t>
  </si>
  <si>
    <t xml:space="preserve">Febrero 2007</t>
  </si>
  <si>
    <t xml:space="preserve">% Var.</t>
  </si>
  <si>
    <t xml:space="preserve">Ene - Feb 2008</t>
  </si>
  <si>
    <t xml:space="preserve">Ene - Feb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Air Colombia</t>
  </si>
  <si>
    <t xml:space="preserve">Sadelc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Lacsa</t>
  </si>
  <si>
    <t xml:space="preserve">Delta</t>
  </si>
  <si>
    <t xml:space="preserve">Lan Peru</t>
  </si>
  <si>
    <t xml:space="preserve">Lan Chile</t>
  </si>
  <si>
    <t xml:space="preserve">Air Comet</t>
  </si>
  <si>
    <t xml:space="preserve">Aerogal</t>
  </si>
  <si>
    <t xml:space="preserve">VRG Lineas Aereas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Florida West</t>
  </si>
  <si>
    <t xml:space="preserve">Absa</t>
  </si>
  <si>
    <t xml:space="preserve">Mas Air</t>
  </si>
  <si>
    <t xml:space="preserve">Gemini</t>
  </si>
  <si>
    <t xml:space="preserve">Cargolux</t>
  </si>
  <si>
    <t xml:space="preserve">Fedex</t>
  </si>
  <si>
    <t xml:space="preserve">Atlas Airline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EOH-BOG</t>
  </si>
  <si>
    <t xml:space="preserve">BOG-CUC-BOG</t>
  </si>
  <si>
    <t xml:space="preserve">BOG-AXM-BOG</t>
  </si>
  <si>
    <t xml:space="preserve">BOG-NVA-BOG</t>
  </si>
  <si>
    <t xml:space="preserve">BOG-MTR-BOG</t>
  </si>
  <si>
    <t xml:space="preserve">CLO-MDE-CLO</t>
  </si>
  <si>
    <t xml:space="preserve">BOG-MZL-BOG</t>
  </si>
  <si>
    <t xml:space="preserve">BOG-EYP-BOG</t>
  </si>
  <si>
    <t xml:space="preserve">BOG-IBE-BOG</t>
  </si>
  <si>
    <t xml:space="preserve">APO-EOH-APO</t>
  </si>
  <si>
    <t xml:space="preserve">BOG-PSO-BOG</t>
  </si>
  <si>
    <t xml:space="preserve">ADZ-CLO-ADZ</t>
  </si>
  <si>
    <t xml:space="preserve">CTG-MDE-CTG</t>
  </si>
  <si>
    <t xml:space="preserve">BOG-VUP-BOG</t>
  </si>
  <si>
    <t xml:space="preserve">ADZ-MDE-ADZ</t>
  </si>
  <si>
    <t xml:space="preserve">EOH-UIB-EOH</t>
  </si>
  <si>
    <t xml:space="preserve">CLO-CTG-CLO</t>
  </si>
  <si>
    <t xml:space="preserve">BOG-LET-BOG</t>
  </si>
  <si>
    <t xml:space="preserve">BAQ-MDE-BAQ</t>
  </si>
  <si>
    <t xml:space="preserve">EOH-MTR-EOH</t>
  </si>
  <si>
    <t xml:space="preserve">BOG-AUC-BOG</t>
  </si>
  <si>
    <t xml:space="preserve">BOG-PPN-BOG</t>
  </si>
  <si>
    <t xml:space="preserve">CLO-BAQ-CLO</t>
  </si>
  <si>
    <t xml:space="preserve">CUC-BGA-CUC</t>
  </si>
  <si>
    <t xml:space="preserve">EOH-PEI-EOH</t>
  </si>
  <si>
    <t xml:space="preserve">CAQ-EOH-CAQ</t>
  </si>
  <si>
    <t xml:space="preserve">CLO-PSO-CLO</t>
  </si>
  <si>
    <t xml:space="preserve">MDE-SMR-MDE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IAH-BOG</t>
  </si>
  <si>
    <t xml:space="preserve">BOG-ATL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Febrero 2008</t>
  </si>
  <si>
    <t xml:space="preserve">Enero - Febrer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Atlas Airlines </t>
  </si>
  <si>
    <t xml:space="preserve">Polar Air Cargo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ARMENIA</t>
  </si>
  <si>
    <t xml:space="preserve">NEIVA</t>
  </si>
  <si>
    <t xml:space="preserve">MANIZALES</t>
  </si>
  <si>
    <t xml:space="preserve">PASTO</t>
  </si>
  <si>
    <t xml:space="preserve">IBAGUE</t>
  </si>
  <si>
    <t xml:space="preserve">EL YOPAL</t>
  </si>
  <si>
    <t xml:space="preserve">QUIBDO</t>
  </si>
  <si>
    <t xml:space="preserve">VALLEDUPAR</t>
  </si>
  <si>
    <t xml:space="preserve">CAREPA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VILLAVICENCIO</t>
  </si>
  <si>
    <t xml:space="preserve">RIOHACHA</t>
  </si>
  <si>
    <t xml:space="preserve">CAUCASIA</t>
  </si>
  <si>
    <t xml:space="preserve">COROZAL</t>
  </si>
  <si>
    <t xml:space="preserve">PUERTO ASIS</t>
  </si>
  <si>
    <t xml:space="preserve">FLORENCIA</t>
  </si>
  <si>
    <t xml:space="preserve">TUMACO</t>
  </si>
  <si>
    <t xml:space="preserve">REMEDIOS</t>
  </si>
  <si>
    <t xml:space="preserve">PUERTO CARRENO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RIONEGRO </t>
  </si>
  <si>
    <t xml:space="preserve">MITU</t>
  </si>
  <si>
    <t xml:space="preserve">LA MACARENA</t>
  </si>
  <si>
    <t xml:space="preserve">MELGAR</t>
  </si>
  <si>
    <t xml:space="preserve">LA URIBE</t>
  </si>
  <si>
    <t xml:space="preserve">BUENAVISTA - SUCRE</t>
  </si>
  <si>
    <t xml:space="preserve">SAN JOSE DEL GUAVIARE</t>
  </si>
  <si>
    <t xml:space="preserve">SAN VICENTE DEL CAGUAN</t>
  </si>
  <si>
    <t xml:space="preserve">SOLANO</t>
  </si>
  <si>
    <t xml:space="preserve">COVENAS</t>
  </si>
  <si>
    <t xml:space="preserve">SANTA RITA - VICHADA</t>
  </si>
  <si>
    <t xml:space="preserve">TAME</t>
  </si>
  <si>
    <t xml:space="preserve">ARARACUARA</t>
  </si>
  <si>
    <t xml:space="preserve">GUAINIA (BARRANCO MINAS)</t>
  </si>
  <si>
    <t xml:space="preserve">CARURU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RIONEGR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FEB 08" xfId="20"/>
    <cellStyle name="Normal_CUADRO 1.1 DEFINITIVO" xfId="21"/>
    <cellStyle name="Normal_CUADRO 1.10 PAX NACIONALES POR AEROPUERTO FEB 2008" xfId="22"/>
    <cellStyle name="Normal_CUADRO 1.11 CARGA NACIONAL POR AEROPUERTO FEB 2008" xfId="23"/>
    <cellStyle name="Normal_CUADRO 1.12 PAX INTERNACIONALES POR AEROPUERTO FEB 2008" xfId="24"/>
    <cellStyle name="Normal_CUADRO 1.13 CARGA INTERNACIONAL POR AEROPUERTO FEB 2008" xfId="25"/>
    <cellStyle name="Normal_CUADRO 1.2. PAX NACIONAL POR EMPRESA FEB 2008" xfId="26"/>
    <cellStyle name="Normal_CUADRO 1.3. CARGA NACIONAL POR EMPRESA FEB 2008" xfId="27"/>
    <cellStyle name="Normal_CUADRO 1.4  PAX INTERNAL POR EMPRESA MAR 2005" xfId="28"/>
    <cellStyle name="Normal_CUADRO 1.6 PAX NACIONALES PRINCIPALES RUTAS FEB 2008" xfId="29"/>
    <cellStyle name="Normal_CUADRO 1.6B  PAX NALES RUTAS TRONCALES X EMPRESA FEB 2008" xfId="30"/>
    <cellStyle name="Normal_CUADRO 1.7 CARGA NACIONAL PRINCIPALES RUTAS FEB 2008" xfId="31"/>
    <cellStyle name="Normal_CUADRO 1.8 PAX INTERNACIONALES PRINCIPALES RUTAS FEB 2008" xfId="32"/>
    <cellStyle name="Normal_CUADRO 1.8B PAX INTERNACIONALES POR CONTINENTE- PAIS FEB 2008" xfId="33"/>
    <cellStyle name="Normal_CUADRO 1.8C PAX INTERNACIONALES CONTINENTE -EMPRESA ENE 2006" xfId="34"/>
    <cellStyle name="Normal_CUADRO 1.8C PAX INTERNACIONALES CONTINENTE -EMPRESA FEB 2008" xfId="35"/>
    <cellStyle name="Normal_CUADRO 1.9 CARGA INTERNACIONAL PRINCIPALES RUTAS FEB 2008" xfId="36"/>
    <cellStyle name="Normal_CUADRO 1.9B CARGA INTERNACIONAL POR CONTINENTE- PAIS FEB 2008" xfId="37"/>
    <cellStyle name="Normal_CUADRO 1.9C CARGA INTERNACIONAL CONTINENTE -EMPRESA ENE 2006" xfId="38"/>
    <cellStyle name="Normal_CUADRO 1.9C CARGA INTERNACIONAL CONTINENTE-EMPRESA FEB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32" activeCellId="0" sqref="C32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5.65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5.65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5.65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5.65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5.65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5.65" hidden="false" customHeight="true" outlineLevel="0" collapsed="false">
      <c r="B21" s="27"/>
      <c r="C21" s="53" t="s">
        <v>24</v>
      </c>
      <c r="D21" s="54" t="n">
        <v>791198</v>
      </c>
      <c r="E21" s="55" t="n">
        <v>12109.869</v>
      </c>
      <c r="F21" s="56" t="n">
        <v>1439.482</v>
      </c>
      <c r="G21" s="54" t="n">
        <v>219354</v>
      </c>
      <c r="H21" s="57" t="n">
        <v>262392</v>
      </c>
      <c r="I21" s="58" t="n">
        <f aca="false">H21+G21</f>
        <v>481746</v>
      </c>
      <c r="J21" s="59" t="n">
        <v>25873.867</v>
      </c>
      <c r="K21" s="59" t="n">
        <v>18254.395</v>
      </c>
      <c r="L21" s="60" t="n">
        <f aca="false">K21+J21</f>
        <v>44128.262</v>
      </c>
      <c r="M21" s="61" t="n">
        <v>763.228999999999</v>
      </c>
    </row>
    <row r="22" customFormat="false" ht="8.75" hidden="false" customHeight="true" outlineLevel="0" collapsed="false">
      <c r="B22" s="62"/>
      <c r="C22" s="40"/>
      <c r="D22" s="29"/>
      <c r="E22" s="30"/>
      <c r="F22" s="31"/>
      <c r="G22" s="63"/>
      <c r="H22" s="6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65" t="n">
        <v>2008</v>
      </c>
      <c r="C23" s="40" t="s">
        <v>13</v>
      </c>
      <c r="D23" s="29" t="n">
        <v>757080</v>
      </c>
      <c r="E23" s="30" t="n">
        <v>9262.596</v>
      </c>
      <c r="F23" s="31" t="n">
        <v>1111.41</v>
      </c>
      <c r="G23" s="29" t="n">
        <v>255503</v>
      </c>
      <c r="H23" s="41" t="n">
        <v>235678</v>
      </c>
      <c r="I23" s="42" t="n">
        <f aca="false">H23+G23</f>
        <v>491181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4.4" hidden="false" customHeight="true" outlineLevel="0" collapsed="false">
      <c r="B24" s="65"/>
      <c r="C24" s="40" t="s">
        <v>14</v>
      </c>
      <c r="D24" s="29" t="n">
        <v>716101</v>
      </c>
      <c r="E24" s="30" t="n">
        <v>10038.757</v>
      </c>
      <c r="F24" s="31" t="n">
        <v>1127.477</v>
      </c>
      <c r="G24" s="66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67" t="s">
        <v>25</v>
      </c>
      <c r="C25" s="68"/>
      <c r="D25" s="63"/>
      <c r="E25" s="64"/>
      <c r="F25" s="69"/>
      <c r="G25" s="70"/>
      <c r="H25" s="64"/>
      <c r="I25" s="71"/>
      <c r="J25" s="64"/>
      <c r="K25" s="64"/>
      <c r="L25" s="72"/>
      <c r="M25" s="73"/>
    </row>
    <row r="26" customFormat="false" ht="17.1" hidden="false" customHeight="true" outlineLevel="0" collapsed="false">
      <c r="B26" s="74" t="s">
        <v>26</v>
      </c>
      <c r="C26" s="40"/>
      <c r="D26" s="29" t="n">
        <f aca="false">SUM(D10:D11)</f>
        <v>1377126</v>
      </c>
      <c r="E26" s="30" t="n">
        <f aca="false">SUM(E10:E11)</f>
        <v>20123.627</v>
      </c>
      <c r="F26" s="31" t="n">
        <f aca="false">SUM(F10:F11)</f>
        <v>2263.391</v>
      </c>
      <c r="G26" s="29" t="n">
        <f aca="false">SUM(G10:G11)</f>
        <v>419777</v>
      </c>
      <c r="H26" s="41" t="n">
        <f aca="false">SUM(H10:H11)</f>
        <v>371521</v>
      </c>
      <c r="I26" s="41" t="n">
        <f aca="false">SUM(I10:I11)</f>
        <v>791298</v>
      </c>
      <c r="J26" s="41" t="n">
        <f aca="false">SUM(J10:J11)</f>
        <v>55653.714</v>
      </c>
      <c r="K26" s="43" t="n">
        <f aca="false">SUM(K10:K11)</f>
        <v>26782.961</v>
      </c>
      <c r="L26" s="44" t="n">
        <f aca="false">SUM(L10:L11)</f>
        <v>82436.675</v>
      </c>
      <c r="M26" s="75" t="n">
        <f aca="false">SUM(M10:M11)</f>
        <v>554.917</v>
      </c>
    </row>
    <row r="27" customFormat="false" ht="17.1" hidden="false" customHeight="true" outlineLevel="0" collapsed="false">
      <c r="B27" s="76" t="s">
        <v>27</v>
      </c>
      <c r="C27" s="53"/>
      <c r="D27" s="54" t="n">
        <f aca="false">SUM(D23:D24)</f>
        <v>1473181</v>
      </c>
      <c r="E27" s="55" t="n">
        <f aca="false">SUM(E23:E24)</f>
        <v>19301.353</v>
      </c>
      <c r="F27" s="56" t="n">
        <f aca="false">SUM(F23:F24)</f>
        <v>2238.887</v>
      </c>
      <c r="G27" s="54" t="n">
        <f aca="false">SUM(G23:G24)</f>
        <v>454578</v>
      </c>
      <c r="H27" s="57" t="n">
        <f aca="false">SUM(H23:H24)</f>
        <v>414369</v>
      </c>
      <c r="I27" s="57" t="n">
        <f aca="false">SUM(I23:I24)</f>
        <v>868947</v>
      </c>
      <c r="J27" s="57" t="n">
        <f aca="false">SUM(J23:J24)</f>
        <v>59588.039</v>
      </c>
      <c r="K27" s="59" t="n">
        <f aca="false">SUM(K23:K24)</f>
        <v>31167.678</v>
      </c>
      <c r="L27" s="60" t="n">
        <f aca="false">SUM(L23:L24)</f>
        <v>90755.717</v>
      </c>
      <c r="M27" s="77" t="n">
        <f aca="false">SUM(M23:M24)</f>
        <v>1331.476</v>
      </c>
    </row>
    <row r="28" customFormat="false" ht="17.1" hidden="false" customHeight="true" outlineLevel="0" collapsed="false">
      <c r="B28" s="74" t="s">
        <v>28</v>
      </c>
      <c r="C28" s="40"/>
      <c r="D28" s="78"/>
      <c r="E28" s="43"/>
      <c r="F28" s="79"/>
      <c r="G28" s="78"/>
      <c r="H28" s="43"/>
      <c r="I28" s="42"/>
      <c r="J28" s="43"/>
      <c r="K28" s="43"/>
      <c r="L28" s="44"/>
      <c r="M28" s="75"/>
    </row>
    <row r="29" customFormat="false" ht="17.1" hidden="false" customHeight="true" outlineLevel="0" collapsed="false">
      <c r="B29" s="74" t="s">
        <v>29</v>
      </c>
      <c r="C29" s="80"/>
      <c r="D29" s="81" t="n">
        <f aca="false">(D24/D11-1)*100</f>
        <v>11.4396248935948</v>
      </c>
      <c r="E29" s="82" t="n">
        <f aca="false">(E24/E11-1)*100</f>
        <v>-4.3562545654344</v>
      </c>
      <c r="F29" s="82" t="n">
        <f aca="false">(F24/F11-1)*100</f>
        <v>2.55869842852305</v>
      </c>
      <c r="G29" s="81" t="n">
        <f aca="false">(G24/G11-1)*100</f>
        <v>12.6856631798216</v>
      </c>
      <c r="H29" s="83" t="n">
        <f aca="false">(H24/H11-1)*100</f>
        <v>12.1226571961022</v>
      </c>
      <c r="I29" s="84" t="n">
        <f aca="false">(I24/I11-1)*100</f>
        <v>12.4186468671418</v>
      </c>
      <c r="J29" s="83" t="n">
        <f aca="false">(J24/J11-1)*100</f>
        <v>14.4677192838451</v>
      </c>
      <c r="K29" s="83" t="n">
        <f aca="false">(K24/K11-1)*100</f>
        <v>17.1669601726402</v>
      </c>
      <c r="L29" s="83" t="n">
        <f aca="false">(L24/L11-1)*100</f>
        <v>15.3636698721581</v>
      </c>
      <c r="M29" s="85" t="n">
        <f aca="false">(M24/M11-1)*100</f>
        <v>125.654716230426</v>
      </c>
    </row>
    <row r="30" customFormat="false" ht="7.3" hidden="false" customHeight="true" outlineLevel="0" collapsed="false">
      <c r="B30" s="76"/>
      <c r="C30" s="86"/>
      <c r="D30" s="87"/>
      <c r="E30" s="88"/>
      <c r="F30" s="82"/>
      <c r="G30" s="89"/>
      <c r="H30" s="90"/>
      <c r="I30" s="91"/>
      <c r="J30" s="90"/>
      <c r="K30" s="90"/>
      <c r="L30" s="90"/>
      <c r="M30" s="92"/>
    </row>
    <row r="31" customFormat="false" ht="17.1" hidden="false" customHeight="true" outlineLevel="0" collapsed="false">
      <c r="B31" s="67" t="s">
        <v>30</v>
      </c>
      <c r="C31" s="68"/>
      <c r="D31" s="93"/>
      <c r="E31" s="94"/>
      <c r="F31" s="95"/>
      <c r="G31" s="96"/>
      <c r="H31" s="97"/>
      <c r="I31" s="98"/>
      <c r="J31" s="97"/>
      <c r="K31" s="97"/>
      <c r="L31" s="97"/>
      <c r="M31" s="99"/>
    </row>
    <row r="32" customFormat="false" ht="17.1" hidden="false" customHeight="true" outlineLevel="0" collapsed="false">
      <c r="B32" s="100" t="s">
        <v>31</v>
      </c>
      <c r="C32" s="101"/>
      <c r="D32" s="102" t="n">
        <f aca="false">(D27/D26-1)*100</f>
        <v>6.97503351182101</v>
      </c>
      <c r="E32" s="103" t="n">
        <f aca="false">(E27/E26-1)*100</f>
        <v>-4.08611230967455</v>
      </c>
      <c r="F32" s="104" t="n">
        <f aca="false">(F27/F26-1)*100</f>
        <v>-1.08262337351349</v>
      </c>
      <c r="G32" s="102" t="n">
        <f aca="false">(G27/G26-1)*100</f>
        <v>8.29035416423483</v>
      </c>
      <c r="H32" s="105" t="n">
        <f aca="false">(H27/H26-1)*100</f>
        <v>11.5331300249515</v>
      </c>
      <c r="I32" s="106" t="n">
        <f aca="false">(I27/I26-1)*100</f>
        <v>9.81286443286853</v>
      </c>
      <c r="J32" s="105" t="n">
        <f aca="false">(J27/J26-1)*100</f>
        <v>7.06929460269266</v>
      </c>
      <c r="K32" s="105" t="n">
        <f aca="false">(K27/K26-1)*100</f>
        <v>16.3712929276191</v>
      </c>
      <c r="L32" s="105" t="n">
        <f aca="false">(L27/L26-1)*100</f>
        <v>10.0914332122202</v>
      </c>
      <c r="M32" s="107" t="n">
        <f aca="false">(M27/M26-1)*100</f>
        <v>139.941468724152</v>
      </c>
    </row>
    <row r="33" customFormat="false" ht="12.75" hidden="false" customHeight="true" outlineLevel="0" collapsed="false">
      <c r="B33" s="108" t="s">
        <v>32</v>
      </c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1"/>
    </row>
    <row r="34" customFormat="false" ht="12" hidden="false" customHeight="true" outlineLevel="0" collapsed="false">
      <c r="B34" s="108" t="s">
        <v>3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5.3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5.3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5.3" hidden="false" customHeight="false" outlineLevel="0" collapsed="false">
      <c r="B37" s="112"/>
      <c r="C37" s="112"/>
      <c r="D37" s="113"/>
      <c r="E37" s="112"/>
      <c r="F37" s="112"/>
      <c r="G37" s="112"/>
      <c r="H37" s="112"/>
      <c r="I37" s="112"/>
      <c r="J37" s="112"/>
      <c r="K37" s="112"/>
      <c r="L37" s="112"/>
    </row>
    <row r="38" customFormat="false" ht="15.3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5.3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5.3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5.3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5.3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5.3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5.3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5.3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5.3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5.3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5.3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5.3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5.3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5.3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5.3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5.3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5.3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5.3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5.3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5.3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5.3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5.3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5.3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5.3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5.3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5.3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5.3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  <row r="65" customFormat="false" ht="15.3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customFormat="false" ht="15.3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15.3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</row>
    <row r="68" customFormat="false" ht="15.3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  <row r="69" customFormat="false" ht="15.3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customFormat="false" ht="15.3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5.3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  <row r="72" customFormat="false" ht="15.3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5.3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customFormat="false" ht="15.3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5.3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</row>
    <row r="76" customFormat="false" ht="15.3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5.3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5.3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5.3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5.3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5.3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2" customFormat="false" ht="15.3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5.3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</row>
    <row r="84" customFormat="false" ht="15.3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</row>
    <row r="85" customFormat="false" ht="15.3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</row>
    <row r="86" customFormat="false" ht="15.3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</row>
    <row r="87" customFormat="false" ht="15.3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</row>
    <row r="88" customFormat="false" ht="15.3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customFormat="false" ht="15.3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</row>
    <row r="90" customFormat="false" ht="15.3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</row>
    <row r="91" customFormat="false" ht="15.3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</row>
    <row r="92" customFormat="false" ht="15.3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5.3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customFormat="false" ht="15.3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</row>
    <row r="95" customFormat="false" ht="15.3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</row>
    <row r="96" customFormat="false" ht="15.3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15.3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15.3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</row>
    <row r="99" customFormat="false" ht="15.3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15.3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customFormat="false" ht="15.3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15.3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</row>
    <row r="103" customFormat="false" ht="15.3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</row>
    <row r="104" customFormat="false" ht="15.3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</row>
    <row r="105" customFormat="false" ht="15.3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</row>
    <row r="106" customFormat="false" ht="15.3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</row>
    <row r="107" customFormat="false" ht="15.3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</row>
    <row r="108" customFormat="false" ht="15.3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</row>
    <row r="109" customFormat="false" ht="15.3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</row>
    <row r="110" customFormat="false" ht="15.3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</row>
    <row r="111" customFormat="false" ht="15.3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</row>
    <row r="112" customFormat="false" ht="15.3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</row>
    <row r="113" customFormat="false" ht="15.3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</row>
    <row r="114" customFormat="false" ht="15.3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15.3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</row>
    <row r="116" customFormat="false" ht="15.3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</row>
    <row r="117" customFormat="false" ht="15.3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</row>
    <row r="118" customFormat="false" ht="15.3" hidden="false" customHeight="fals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</row>
    <row r="119" customFormat="false" ht="15.3" hidden="false" customHeight="fals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5.3" hidden="false" customHeight="fals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5.3" hidden="false" customHeight="fals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</row>
    <row r="122" customFormat="false" ht="15.3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5.3" hidden="false" customHeight="fals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</row>
    <row r="124" customFormat="false" ht="15.3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customFormat="false" ht="15.3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</row>
    <row r="126" customFormat="false" ht="15.3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</row>
    <row r="127" customFormat="false" ht="15.3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</row>
    <row r="128" customFormat="false" ht="15.3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5.3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</row>
    <row r="130" customFormat="false" ht="15.3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5.3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5.3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5.3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</row>
    <row r="134" customFormat="false" ht="15.3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5.3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5.3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5.3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5.3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5.3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5.3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5.3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5.3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5.3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5.3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5.3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5.3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5.3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5.3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5.3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5.3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5.3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5.3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5.3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5.3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5.3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5.3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5.3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5.3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5.3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5.3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5.3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5.3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5.3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5.3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5.3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5.3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5.3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5.3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5.3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5.3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5.3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5.3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5.3" hidden="false" customHeight="fals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5.3" hidden="false" customHeight="fals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5.3" hidden="false" customHeight="fals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5.3" hidden="false" customHeight="fals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5.3" hidden="false" customHeight="fals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5.3" hidden="false" customHeight="fals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5.3" hidden="false" customHeight="fals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5.3" hidden="false" customHeight="fals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5.3" hidden="false" customHeight="fals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5.3" hidden="false" customHeight="fals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5.3" hidden="false" customHeight="fals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5.3" hidden="false" customHeight="fals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5.3" hidden="false" customHeight="fals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5.3" hidden="false" customHeight="fals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</row>
    <row r="187" customFormat="false" ht="15.3" hidden="false" customHeight="fals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</row>
    <row r="188" customFormat="false" ht="15.3" hidden="false" customHeight="fals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</row>
    <row r="189" customFormat="false" ht="15.3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</row>
    <row r="190" customFormat="false" ht="15.3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</row>
    <row r="191" customFormat="false" ht="15.3" hidden="false" customHeight="fals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</row>
    <row r="192" customFormat="false" ht="15.3" hidden="false" customHeight="fals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</row>
    <row r="193" customFormat="false" ht="15.3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</row>
    <row r="194" customFormat="false" ht="15.3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5.3" hidden="false" customHeight="fals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15.3" hidden="false" customHeight="fals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5.3" hidden="false" customHeight="fals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</row>
    <row r="198" customFormat="false" ht="15.3" hidden="false" customHeight="fals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</row>
    <row r="199" customFormat="false" ht="15.3" hidden="false" customHeight="fals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</row>
    <row r="200" customFormat="false" ht="15.3" hidden="false" customHeight="fals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5.3" hidden="false" customHeight="fals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</row>
    <row r="202" customFormat="false" ht="15.3" hidden="false" customHeight="fals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15.3" hidden="false" customHeight="fals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</row>
    <row r="204" customFormat="false" ht="15.3" hidden="false" customHeight="fals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</row>
    <row r="205" customFormat="false" ht="15.3" hidden="false" customHeight="fals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</row>
    <row r="206" customFormat="false" ht="15.3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</row>
    <row r="207" customFormat="false" ht="15.3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</row>
    <row r="208" customFormat="false" ht="15.3" hidden="false" customHeight="fals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</row>
    <row r="209" customFormat="false" ht="15.3" hidden="false" customHeight="fals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</row>
    <row r="210" customFormat="false" ht="15.3" hidden="false" customHeight="fals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</row>
    <row r="211" customFormat="false" ht="15.3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</row>
    <row r="212" customFormat="false" ht="15.3" hidden="false" customHeight="fals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</row>
    <row r="213" customFormat="false" ht="15.3" hidden="false" customHeight="fals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</row>
    <row r="214" customFormat="false" ht="15.3" hidden="false" customHeight="fals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5.3" hidden="false" customHeight="fals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</row>
    <row r="216" customFormat="false" ht="15.3" hidden="false" customHeight="fals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</row>
    <row r="217" customFormat="false" ht="15.3" hidden="false" customHeight="fals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</row>
    <row r="218" customFormat="false" ht="15.3" hidden="false" customHeight="fals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5.3" hidden="false" customHeight="fals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5.3" hidden="false" customHeight="fals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</row>
    <row r="221" customFormat="false" ht="15.3" hidden="false" customHeight="fals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  <row r="222" customFormat="false" ht="15.3" hidden="false" customHeight="fals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</row>
    <row r="223" customFormat="false" ht="15.3" hidden="false" customHeight="fals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</row>
    <row r="224" customFormat="false" ht="15.3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15.3" hidden="false" customHeight="fals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</row>
    <row r="226" customFormat="false" ht="15.3" hidden="false" customHeight="fals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</row>
    <row r="227" customFormat="false" ht="15.3" hidden="false" customHeight="fals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</row>
    <row r="228" customFormat="false" ht="15.3" hidden="false" customHeight="fals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</row>
    <row r="229" customFormat="false" ht="15.3" hidden="false" customHeight="fals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</row>
    <row r="230" customFormat="false" ht="15.3" hidden="false" customHeight="fals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</row>
    <row r="231" customFormat="false" ht="15.3" hidden="false" customHeight="fals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</row>
    <row r="232" customFormat="false" ht="15.3" hidden="false" customHeight="fals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</row>
    <row r="233" customFormat="false" ht="15.3" hidden="false" customHeight="fals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</row>
    <row r="234" customFormat="false" ht="15.3" hidden="false" customHeight="fals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</row>
    <row r="235" customFormat="false" ht="15.3" hidden="false" customHeight="fals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</row>
    <row r="236" customFormat="false" ht="15.3" hidden="false" customHeight="fals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5.3" hidden="false" customHeight="fals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5.3" hidden="false" customHeight="fals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5.3" hidden="false" customHeight="fals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5.3" hidden="false" customHeight="fals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5.3" hidden="false" customHeight="fals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</row>
    <row r="242" customFormat="false" ht="15.3" hidden="false" customHeight="fals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</row>
    <row r="243" customFormat="false" ht="15.3" hidden="false" customHeight="fals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</row>
    <row r="244" customFormat="false" ht="15.3" hidden="false" customHeight="fals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</row>
    <row r="245" customFormat="false" ht="15.3" hidden="false" customHeight="fals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</row>
    <row r="246" customFormat="false" ht="15.3" hidden="false" customHeight="fals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15.3" hidden="false" customHeight="fals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</row>
    <row r="248" customFormat="false" ht="15.3" hidden="false" customHeight="fals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</row>
    <row r="249" customFormat="false" ht="15.3" hidden="false" customHeight="fals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</row>
    <row r="250" customFormat="false" ht="15.3" hidden="false" customHeight="fals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</row>
    <row r="251" customFormat="false" ht="15.3" hidden="false" customHeight="fals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</row>
    <row r="252" customFormat="false" ht="15.3" hidden="false" customHeight="fals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customFormat="false" ht="15.3" hidden="false" customHeight="fals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</row>
    <row r="254" customFormat="false" ht="15.3" hidden="false" customHeight="fals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5.3" hidden="false" customHeight="fals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</row>
    <row r="256" customFormat="false" ht="15.3" hidden="false" customHeight="fals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</row>
    <row r="257" customFormat="false" ht="15.3" hidden="false" customHeight="fals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</row>
    <row r="258" customFormat="false" ht="15.3" hidden="false" customHeight="fals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</row>
    <row r="259" customFormat="false" ht="15.3" hidden="false" customHeight="fals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</row>
    <row r="260" customFormat="false" ht="15.3" hidden="false" customHeight="fals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</row>
    <row r="261" customFormat="false" ht="15.3" hidden="false" customHeight="fals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</row>
    <row r="262" customFormat="false" ht="15.3" hidden="false" customHeight="fals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</row>
    <row r="263" customFormat="false" ht="15.3" hidden="false" customHeight="fals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</row>
    <row r="264" customFormat="false" ht="15.3" hidden="false" customHeight="fals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</row>
    <row r="265" customFormat="false" ht="15.3" hidden="false" customHeight="fals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</row>
    <row r="266" customFormat="false" ht="15.3" hidden="false" customHeight="fals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</row>
    <row r="267" customFormat="false" ht="15.3" hidden="false" customHeight="fals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</row>
    <row r="268" customFormat="false" ht="15.3" hidden="false" customHeight="fals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15.3" hidden="false" customHeight="fals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</row>
    <row r="270" customFormat="false" ht="15.3" hidden="false" customHeight="fals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</row>
    <row r="271" customFormat="false" ht="15.3" hidden="false" customHeight="fals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</row>
    <row r="272" customFormat="false" ht="15.3" hidden="false" customHeight="fals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5.3" hidden="false" customHeight="fals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5.3" hidden="false" customHeight="fals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5.3" hidden="false" customHeight="fals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5.3" hidden="false" customHeight="fals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5.3" hidden="false" customHeight="fals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5.3" hidden="false" customHeight="fals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5.3" hidden="false" customHeight="fals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5.3" hidden="false" customHeight="fals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5.3" hidden="false" customHeight="fals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5.3" hidden="false" customHeight="fals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5.3" hidden="false" customHeight="fals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5.3" hidden="false" customHeight="fals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5.3" hidden="false" customHeight="fals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5.3" hidden="false" customHeight="fals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5.3" hidden="false" customHeight="fals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5.3" hidden="false" customHeight="fals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5.3" hidden="false" customHeight="fals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5.3" hidden="false" customHeight="fals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5.3" hidden="false" customHeight="fals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5.3" hidden="false" customHeight="fals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5.3" hidden="false" customHeight="fals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5.3" hidden="false" customHeight="fals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5.3" hidden="false" customHeight="fals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5.3" hidden="false" customHeight="fals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5.3" hidden="false" customHeight="fals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5.3" hidden="false" customHeight="fals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5.3" hidden="false" customHeight="fals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5.3" hidden="false" customHeight="fals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5.3" hidden="false" customHeight="false" outlineLevel="0" collapsed="false"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5.3" hidden="false" customHeight="false" outlineLevel="0" collapsed="false"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5.3" hidden="false" customHeight="fals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5.3" hidden="false" customHeight="false" outlineLevel="0" collapsed="false"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5.3" hidden="false" customHeight="false" outlineLevel="0" collapsed="false"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5.3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5.3" hidden="false" customHeight="false" outlineLevel="0" collapsed="false"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65516" customFormat="false" ht="15.3" hidden="false" customHeight="false" outlineLevel="0" collapsed="false">
      <c r="D65516" s="114" t="e">
        <f aca="false">((D65512/D6549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29:IV29 F31 A32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R12" activeCellId="0" sqref="R12"/>
    </sheetView>
  </sheetViews>
  <sheetFormatPr defaultColWidth="7.9921875" defaultRowHeight="15.3" zeroHeight="false" outlineLevelRow="0" outlineLevelCol="0"/>
  <cols>
    <col collapsed="false" customWidth="true" hidden="false" outlineLevel="0" max="1" min="1" style="343" width="18.12"/>
    <col collapsed="false" customWidth="true" hidden="false" outlineLevel="0" max="4" min="2" style="343" width="8.49"/>
    <col collapsed="false" customWidth="true" hidden="false" outlineLevel="0" max="5" min="5" style="343" width="9.37"/>
    <col collapsed="false" customWidth="true" hidden="false" outlineLevel="0" max="8" min="6" style="343" width="8.49"/>
    <col collapsed="false" customWidth="true" hidden="false" outlineLevel="0" max="9" min="9" style="343" width="8.24"/>
    <col collapsed="false" customWidth="true" hidden="false" outlineLevel="0" max="11" min="10" style="343" width="9.74"/>
    <col collapsed="false" customWidth="true" hidden="false" outlineLevel="0" max="12" min="12" style="343" width="9.99"/>
    <col collapsed="false" customWidth="true" hidden="false" outlineLevel="0" max="13" min="13" style="343" width="9.37"/>
    <col collapsed="false" customWidth="true" hidden="false" outlineLevel="0" max="14" min="14" style="343" width="9.49"/>
    <col collapsed="false" customWidth="true" hidden="false" outlineLevel="0" max="15" min="15" style="343" width="9.61"/>
    <col collapsed="false" customWidth="true" hidden="false" outlineLevel="0" max="16" min="16" style="343" width="9.86"/>
    <col collapsed="false" customWidth="true" hidden="false" outlineLevel="0" max="17" min="17" style="343" width="8.24"/>
    <col collapsed="false" customWidth="false" hidden="false" outlineLevel="0" max="257" min="18" style="343" width="7.99"/>
  </cols>
  <sheetData>
    <row r="1" customFormat="false" ht="30" hidden="false" customHeight="true" outlineLevel="0" collapsed="false">
      <c r="A1" s="344" t="s">
        <v>20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5.85" hidden="false" customHeight="true" outlineLevel="0" collapsed="false">
      <c r="A2" s="345" t="s">
        <v>201</v>
      </c>
      <c r="B2" s="346" t="s">
        <v>36</v>
      </c>
      <c r="C2" s="346"/>
      <c r="D2" s="346"/>
      <c r="E2" s="346"/>
      <c r="F2" s="346"/>
      <c r="G2" s="346"/>
      <c r="H2" s="346"/>
      <c r="I2" s="346"/>
      <c r="J2" s="346" t="s">
        <v>37</v>
      </c>
      <c r="K2" s="346"/>
      <c r="L2" s="346"/>
      <c r="M2" s="346"/>
      <c r="N2" s="346"/>
      <c r="O2" s="346"/>
      <c r="P2" s="346"/>
      <c r="Q2" s="346"/>
    </row>
    <row r="3" s="350" customFormat="true" ht="26.2" hidden="false" customHeight="true" outlineLevel="0" collapsed="false">
      <c r="A3" s="345"/>
      <c r="B3" s="347" t="s">
        <v>38</v>
      </c>
      <c r="C3" s="347"/>
      <c r="D3" s="347"/>
      <c r="E3" s="348" t="s">
        <v>39</v>
      </c>
      <c r="F3" s="347" t="s">
        <v>40</v>
      </c>
      <c r="G3" s="347"/>
      <c r="H3" s="347"/>
      <c r="I3" s="349" t="s">
        <v>41</v>
      </c>
      <c r="J3" s="347" t="s">
        <v>202</v>
      </c>
      <c r="K3" s="347"/>
      <c r="L3" s="347"/>
      <c r="M3" s="348" t="s">
        <v>39</v>
      </c>
      <c r="N3" s="347" t="s">
        <v>203</v>
      </c>
      <c r="O3" s="347"/>
      <c r="P3" s="347"/>
      <c r="Q3" s="348" t="s">
        <v>41</v>
      </c>
    </row>
    <row r="4" s="350" customFormat="true" ht="16" hidden="false" customHeight="false" outlineLevel="0" collapsed="false">
      <c r="A4" s="345"/>
      <c r="B4" s="351" t="s">
        <v>8</v>
      </c>
      <c r="C4" s="352" t="s">
        <v>9</v>
      </c>
      <c r="D4" s="352" t="s">
        <v>10</v>
      </c>
      <c r="E4" s="348"/>
      <c r="F4" s="351" t="s">
        <v>8</v>
      </c>
      <c r="G4" s="352" t="s">
        <v>9</v>
      </c>
      <c r="H4" s="352" t="s">
        <v>10</v>
      </c>
      <c r="I4" s="349"/>
      <c r="J4" s="351" t="s">
        <v>8</v>
      </c>
      <c r="K4" s="352" t="s">
        <v>9</v>
      </c>
      <c r="L4" s="352" t="s">
        <v>10</v>
      </c>
      <c r="M4" s="348"/>
      <c r="N4" s="351" t="s">
        <v>8</v>
      </c>
      <c r="O4" s="352" t="s">
        <v>9</v>
      </c>
      <c r="P4" s="352" t="s">
        <v>10</v>
      </c>
      <c r="Q4" s="348"/>
    </row>
    <row r="5" s="359" customFormat="true" ht="18" hidden="false" customHeight="true" outlineLevel="0" collapsed="false">
      <c r="A5" s="353" t="s">
        <v>44</v>
      </c>
      <c r="B5" s="354" t="n">
        <f aca="false">B6+B10+B18+B23+B31+B35</f>
        <v>199075</v>
      </c>
      <c r="C5" s="355" t="n">
        <f aca="false">C6+C10+C18+C23+C31+C35</f>
        <v>178691</v>
      </c>
      <c r="D5" s="356" t="n">
        <f aca="false">C5+B5</f>
        <v>377766</v>
      </c>
      <c r="E5" s="357" t="n">
        <f aca="false">D5/$D$5</f>
        <v>1</v>
      </c>
      <c r="F5" s="354" t="n">
        <f aca="false">F6+F10+F18+F23+F31+F35</f>
        <v>176664</v>
      </c>
      <c r="G5" s="355" t="n">
        <f aca="false">G6+G10+G18+G23+G31+G35</f>
        <v>159371</v>
      </c>
      <c r="H5" s="356" t="n">
        <f aca="false">G5+F5</f>
        <v>336035</v>
      </c>
      <c r="I5" s="358" t="n">
        <f aca="false">IF(ISERROR(D5/H5-1),"         /0",(D5/H5-1))</f>
        <v>0.124186468671418</v>
      </c>
      <c r="J5" s="354" t="n">
        <f aca="false">J6+J10+J18+J23+J31+J35</f>
        <v>454578</v>
      </c>
      <c r="K5" s="355" t="n">
        <f aca="false">K6+K10+K18+K23+K31+K35</f>
        <v>414369</v>
      </c>
      <c r="L5" s="356" t="n">
        <f aca="false">K5+J5</f>
        <v>868947</v>
      </c>
      <c r="M5" s="357" t="n">
        <f aca="false">L5/$L$5</f>
        <v>1</v>
      </c>
      <c r="N5" s="354" t="n">
        <f aca="false">N6+N10+N18+N23+N31+N35</f>
        <v>419777</v>
      </c>
      <c r="O5" s="355" t="n">
        <f aca="false">O6+O10+O18+O23+O31+O35</f>
        <v>371521</v>
      </c>
      <c r="P5" s="356" t="n">
        <f aca="false">O5+N5</f>
        <v>791298</v>
      </c>
      <c r="Q5" s="358" t="n">
        <f aca="false">IF(ISERROR(L5/P5-1),"         /0",(L5/P5-1))</f>
        <v>0.0981286443286853</v>
      </c>
    </row>
    <row r="6" s="365" customFormat="true" ht="19.1" hidden="false" customHeight="true" outlineLevel="0" collapsed="false">
      <c r="A6" s="360" t="s">
        <v>204</v>
      </c>
      <c r="B6" s="361" t="n">
        <f aca="false">SUM(B7:B9)</f>
        <v>61619</v>
      </c>
      <c r="C6" s="362" t="n">
        <f aca="false">SUM(C7:C9)</f>
        <v>58521</v>
      </c>
      <c r="D6" s="362" t="n">
        <f aca="false">C6+B6</f>
        <v>120140</v>
      </c>
      <c r="E6" s="363" t="n">
        <f aca="false">D6/$D$5</f>
        <v>0.318027562035758</v>
      </c>
      <c r="F6" s="361" t="n">
        <f aca="false">SUM(F7:F9)</f>
        <v>55669</v>
      </c>
      <c r="G6" s="362" t="n">
        <f aca="false">SUM(G7:G9)</f>
        <v>54556</v>
      </c>
      <c r="H6" s="362" t="n">
        <f aca="false">G6+F6</f>
        <v>110225</v>
      </c>
      <c r="I6" s="364" t="n">
        <f aca="false">IF(ISERROR(D6/H6-1),"         /0",(D6/H6-1))</f>
        <v>0.089952370151962</v>
      </c>
      <c r="J6" s="361" t="n">
        <f aca="false">SUM(J7:J9)</f>
        <v>153503</v>
      </c>
      <c r="K6" s="362" t="n">
        <f aca="false">SUM(K7:K9)</f>
        <v>147245</v>
      </c>
      <c r="L6" s="362" t="n">
        <f aca="false">K6+J6</f>
        <v>300748</v>
      </c>
      <c r="M6" s="363" t="n">
        <f aca="false">L6/$L$5</f>
        <v>0.346106264248568</v>
      </c>
      <c r="N6" s="361" t="n">
        <f aca="false">SUM(N7:N9)</f>
        <v>148021</v>
      </c>
      <c r="O6" s="362" t="n">
        <f aca="false">SUM(O7:O9)</f>
        <v>138553</v>
      </c>
      <c r="P6" s="362" t="n">
        <f aca="false">O6+N6</f>
        <v>286574</v>
      </c>
      <c r="Q6" s="364" t="n">
        <f aca="false">IF(ISERROR(L6/P6-1),"         /0",(L6/P6-1))</f>
        <v>0.0494601743354246</v>
      </c>
    </row>
    <row r="7" customFormat="false" ht="19.1" hidden="false" customHeight="true" outlineLevel="0" collapsed="false">
      <c r="A7" s="366" t="s">
        <v>205</v>
      </c>
      <c r="B7" s="367" t="n">
        <v>58342</v>
      </c>
      <c r="C7" s="368" t="n">
        <v>56638</v>
      </c>
      <c r="D7" s="368" t="n">
        <f aca="false">C7+B7</f>
        <v>114980</v>
      </c>
      <c r="E7" s="369" t="n">
        <f aca="false">D7/$D$5</f>
        <v>0.304368312659159</v>
      </c>
      <c r="F7" s="367" t="n">
        <v>52663</v>
      </c>
      <c r="G7" s="368" t="n">
        <v>52645</v>
      </c>
      <c r="H7" s="368" t="n">
        <f aca="false">G7+F7</f>
        <v>105308</v>
      </c>
      <c r="I7" s="370" t="n">
        <f aca="false">IF(ISERROR(D7/H7-1),"         /0",(D7/H7-1))</f>
        <v>0.0918448740836404</v>
      </c>
      <c r="J7" s="367" t="n">
        <v>145816</v>
      </c>
      <c r="K7" s="368" t="n">
        <v>142787</v>
      </c>
      <c r="L7" s="368" t="n">
        <f aca="false">K7+J7</f>
        <v>288603</v>
      </c>
      <c r="M7" s="369" t="n">
        <f aca="false">L7/$L$5</f>
        <v>0.33212957752314</v>
      </c>
      <c r="N7" s="368" t="n">
        <v>140325</v>
      </c>
      <c r="O7" s="368" t="n">
        <v>133778</v>
      </c>
      <c r="P7" s="368" t="n">
        <f aca="false">O7+N7</f>
        <v>274103</v>
      </c>
      <c r="Q7" s="370" t="n">
        <f aca="false">IF(ISERROR(L7/P7-1),"         /0",(L7/P7-1))</f>
        <v>0.0528998223295623</v>
      </c>
    </row>
    <row r="8" customFormat="false" ht="19.1" hidden="false" customHeight="true" outlineLevel="0" collapsed="false">
      <c r="A8" s="366" t="s">
        <v>206</v>
      </c>
      <c r="B8" s="367" t="n">
        <v>2921</v>
      </c>
      <c r="C8" s="368" t="n">
        <v>1651</v>
      </c>
      <c r="D8" s="368" t="n">
        <f aca="false">C8+B8</f>
        <v>4572</v>
      </c>
      <c r="E8" s="369" t="n">
        <f aca="false">D8/$D$5</f>
        <v>0.0121027302615905</v>
      </c>
      <c r="F8" s="367" t="n">
        <v>2468</v>
      </c>
      <c r="G8" s="368" t="n">
        <v>1459</v>
      </c>
      <c r="H8" s="368" t="n">
        <f aca="false">G8+F8</f>
        <v>3927</v>
      </c>
      <c r="I8" s="370" t="n">
        <f aca="false">IF(ISERROR(D8/H8-1),"         /0",(D8/H8-1))</f>
        <v>0.164247517188694</v>
      </c>
      <c r="J8" s="367" t="n">
        <v>6679</v>
      </c>
      <c r="K8" s="368" t="n">
        <v>3971</v>
      </c>
      <c r="L8" s="368" t="n">
        <f aca="false">K8+J8</f>
        <v>10650</v>
      </c>
      <c r="M8" s="369" t="n">
        <f aca="false">L8/$L$5</f>
        <v>0.0122562135550269</v>
      </c>
      <c r="N8" s="368" t="n">
        <v>5985</v>
      </c>
      <c r="O8" s="368" t="n">
        <v>3532</v>
      </c>
      <c r="P8" s="368" t="n">
        <f aca="false">O8+N8</f>
        <v>9517</v>
      </c>
      <c r="Q8" s="370" t="n">
        <f aca="false">IF(ISERROR(L8/P8-1),"         /0",(L8/P8-1))</f>
        <v>0.119050120836398</v>
      </c>
    </row>
    <row r="9" customFormat="false" ht="19.1" hidden="false" customHeight="true" outlineLevel="0" collapsed="false">
      <c r="A9" s="371" t="s">
        <v>207</v>
      </c>
      <c r="B9" s="372" t="n">
        <v>356</v>
      </c>
      <c r="C9" s="373" t="n">
        <v>232</v>
      </c>
      <c r="D9" s="373" t="n">
        <f aca="false">C9+B9</f>
        <v>588</v>
      </c>
      <c r="E9" s="374" t="n">
        <f aca="false">D9/$D$5</f>
        <v>0.0015565191150077</v>
      </c>
      <c r="F9" s="372" t="n">
        <v>538</v>
      </c>
      <c r="G9" s="373" t="n">
        <v>452</v>
      </c>
      <c r="H9" s="373" t="n">
        <f aca="false">G9+F9</f>
        <v>990</v>
      </c>
      <c r="I9" s="375" t="n">
        <f aca="false">IF(ISERROR(D9/H9-1),"         /0",(D9/H9-1))</f>
        <v>-0.406060606060606</v>
      </c>
      <c r="J9" s="372" t="n">
        <v>1008</v>
      </c>
      <c r="K9" s="373" t="n">
        <v>487</v>
      </c>
      <c r="L9" s="373" t="n">
        <f aca="false">K9+J9</f>
        <v>1495</v>
      </c>
      <c r="M9" s="374" t="n">
        <f aca="false">L9/$L$5</f>
        <v>0.0017204731704005</v>
      </c>
      <c r="N9" s="373" t="n">
        <v>1711</v>
      </c>
      <c r="O9" s="373" t="n">
        <v>1243</v>
      </c>
      <c r="P9" s="373" t="n">
        <f aca="false">O9+N9</f>
        <v>2954</v>
      </c>
      <c r="Q9" s="375" t="n">
        <f aca="false">IF(ISERROR(L9/P9-1),"         /0",(L9/P9-1))</f>
        <v>-0.493906567366283</v>
      </c>
    </row>
    <row r="10" s="365" customFormat="true" ht="19.1" hidden="false" customHeight="true" outlineLevel="0" collapsed="false">
      <c r="A10" s="360" t="s">
        <v>165</v>
      </c>
      <c r="B10" s="361" t="n">
        <f aca="false">SUM(B11:B17)</f>
        <v>61403</v>
      </c>
      <c r="C10" s="362" t="n">
        <f aca="false">SUM(C11:C17)</f>
        <v>58123</v>
      </c>
      <c r="D10" s="362" t="n">
        <f aca="false">C10+B10</f>
        <v>119526</v>
      </c>
      <c r="E10" s="363" t="n">
        <f aca="false">D10/$D$5</f>
        <v>0.316402217245597</v>
      </c>
      <c r="F10" s="361" t="n">
        <f aca="false">SUM(F11:F17)</f>
        <v>57288</v>
      </c>
      <c r="G10" s="362" t="n">
        <f aca="false">SUM(G11:G17)</f>
        <v>53804</v>
      </c>
      <c r="H10" s="362" t="n">
        <f aca="false">G10+F10</f>
        <v>111092</v>
      </c>
      <c r="I10" s="364" t="n">
        <f aca="false">IF(ISERROR(D10/H10-1),"         /0",(D10/H10-1))</f>
        <v>0.0759190580779894</v>
      </c>
      <c r="J10" s="361" t="n">
        <f aca="false">SUM(J11:J17)</f>
        <v>125107</v>
      </c>
      <c r="K10" s="362" t="n">
        <f aca="false">SUM(K11:K17)</f>
        <v>125196</v>
      </c>
      <c r="L10" s="362" t="n">
        <f aca="false">K10+J10</f>
        <v>250303</v>
      </c>
      <c r="M10" s="363" t="n">
        <f aca="false">L10/$L$5</f>
        <v>0.28805324145201</v>
      </c>
      <c r="N10" s="361" t="n">
        <f aca="false">SUM(N11:N17)</f>
        <v>120612</v>
      </c>
      <c r="O10" s="362" t="n">
        <f aca="false">SUM(O11:O17)</f>
        <v>113363</v>
      </c>
      <c r="P10" s="362" t="n">
        <f aca="false">O10+N10</f>
        <v>233975</v>
      </c>
      <c r="Q10" s="364" t="n">
        <f aca="false">IF(ISERROR(L10/P10-1),"         /0",(L10/P10-1))</f>
        <v>0.0697852334651139</v>
      </c>
    </row>
    <row r="11" customFormat="false" ht="19.1" hidden="false" customHeight="true" outlineLevel="0" collapsed="false">
      <c r="A11" s="376" t="s">
        <v>208</v>
      </c>
      <c r="B11" s="377" t="n">
        <v>19160</v>
      </c>
      <c r="C11" s="378" t="n">
        <v>18270</v>
      </c>
      <c r="D11" s="378" t="n">
        <f aca="false">C11+B11</f>
        <v>37430</v>
      </c>
      <c r="E11" s="379" t="n">
        <f aca="false">D11/$D$5</f>
        <v>0.0990825008073781</v>
      </c>
      <c r="F11" s="377" t="n">
        <v>18979</v>
      </c>
      <c r="G11" s="378" t="n">
        <v>15626</v>
      </c>
      <c r="H11" s="378" t="n">
        <f aca="false">G11+F11</f>
        <v>34605</v>
      </c>
      <c r="I11" s="380" t="n">
        <f aca="false">IF(ISERROR(D11/H11-1),"         /0",(D11/H11-1))</f>
        <v>0.0816356017916486</v>
      </c>
      <c r="J11" s="377" t="n">
        <v>39541</v>
      </c>
      <c r="K11" s="378" t="n">
        <v>35196</v>
      </c>
      <c r="L11" s="378" t="n">
        <f aca="false">K11+J11</f>
        <v>74737</v>
      </c>
      <c r="M11" s="379" t="n">
        <f aca="false">L11/$L$5</f>
        <v>0.0860086978837605</v>
      </c>
      <c r="N11" s="378" t="n">
        <v>44967</v>
      </c>
      <c r="O11" s="378" t="n">
        <v>31977</v>
      </c>
      <c r="P11" s="378" t="n">
        <f aca="false">O11+N11</f>
        <v>76944</v>
      </c>
      <c r="Q11" s="380" t="n">
        <f aca="false">IF(ISERROR(L11/P11-1),"         /0",(L11/P11-1))</f>
        <v>-0.0286831981700977</v>
      </c>
    </row>
    <row r="12" customFormat="false" ht="19.1" hidden="false" customHeight="true" outlineLevel="0" collapsed="false">
      <c r="A12" s="376" t="s">
        <v>209</v>
      </c>
      <c r="B12" s="377" t="n">
        <v>12572</v>
      </c>
      <c r="C12" s="378" t="n">
        <v>10968</v>
      </c>
      <c r="D12" s="378" t="n">
        <f aca="false">C12+B12</f>
        <v>23540</v>
      </c>
      <c r="E12" s="379" t="n">
        <f aca="false">D12/$D$5</f>
        <v>0.0623137074273492</v>
      </c>
      <c r="F12" s="377" t="n">
        <v>9641</v>
      </c>
      <c r="G12" s="378" t="n">
        <v>8950</v>
      </c>
      <c r="H12" s="378" t="n">
        <f aca="false">G12+F12</f>
        <v>18591</v>
      </c>
      <c r="I12" s="380" t="n">
        <f aca="false">IF(ISERROR(D12/H12-1),"         /0",(D12/H12-1))</f>
        <v>0.266204077241676</v>
      </c>
      <c r="J12" s="377" t="n">
        <v>25479</v>
      </c>
      <c r="K12" s="378" t="n">
        <v>27722</v>
      </c>
      <c r="L12" s="378" t="n">
        <f aca="false">K12+J12</f>
        <v>53201</v>
      </c>
      <c r="M12" s="379" t="n">
        <f aca="false">L12/$L$5</f>
        <v>0.0612246776845999</v>
      </c>
      <c r="N12" s="378" t="n">
        <v>18308</v>
      </c>
      <c r="O12" s="378" t="n">
        <v>20273</v>
      </c>
      <c r="P12" s="378" t="n">
        <f aca="false">O12+N12</f>
        <v>38581</v>
      </c>
      <c r="Q12" s="380" t="n">
        <f aca="false">IF(ISERROR(L12/P12-1),"         /0",(L12/P12-1))</f>
        <v>0.378943003032581</v>
      </c>
    </row>
    <row r="13" customFormat="false" ht="19.1" hidden="false" customHeight="true" outlineLevel="0" collapsed="false">
      <c r="A13" s="376" t="s">
        <v>210</v>
      </c>
      <c r="B13" s="377" t="n">
        <v>11487</v>
      </c>
      <c r="C13" s="378" t="n">
        <v>11746</v>
      </c>
      <c r="D13" s="378" t="n">
        <f aca="false">C13+B13</f>
        <v>23233</v>
      </c>
      <c r="E13" s="379" t="n">
        <f aca="false">D13/$D$5</f>
        <v>0.0615010350322687</v>
      </c>
      <c r="F13" s="377" t="n">
        <v>13387</v>
      </c>
      <c r="G13" s="378" t="n">
        <v>13011</v>
      </c>
      <c r="H13" s="378" t="n">
        <f aca="false">G13+F13</f>
        <v>26398</v>
      </c>
      <c r="I13" s="380" t="n">
        <f aca="false">IF(ISERROR(D13/H13-1),"         /0",(D13/H13-1))</f>
        <v>-0.119895446624744</v>
      </c>
      <c r="J13" s="377" t="n">
        <v>24667</v>
      </c>
      <c r="K13" s="378" t="n">
        <v>24395</v>
      </c>
      <c r="L13" s="378" t="n">
        <f aca="false">K13+J13</f>
        <v>49062</v>
      </c>
      <c r="M13" s="379" t="n">
        <f aca="false">L13/$L$5</f>
        <v>0.056461441261665</v>
      </c>
      <c r="N13" s="378" t="n">
        <v>26687</v>
      </c>
      <c r="O13" s="378" t="n">
        <v>25419</v>
      </c>
      <c r="P13" s="378" t="n">
        <f aca="false">O13+N13</f>
        <v>52106</v>
      </c>
      <c r="Q13" s="380" t="n">
        <f aca="false">IF(ISERROR(L13/P13-1),"         /0",(L13/P13-1))</f>
        <v>-0.0584193758876137</v>
      </c>
    </row>
    <row r="14" customFormat="false" ht="19.1" hidden="false" customHeight="true" outlineLevel="0" collapsed="false">
      <c r="A14" s="376" t="s">
        <v>211</v>
      </c>
      <c r="B14" s="377" t="n">
        <v>6151</v>
      </c>
      <c r="C14" s="378" t="n">
        <v>5498</v>
      </c>
      <c r="D14" s="378" t="n">
        <f aca="false">C14+B14</f>
        <v>11649</v>
      </c>
      <c r="E14" s="379" t="n">
        <f aca="false">D14/$D$5</f>
        <v>0.0308365496100761</v>
      </c>
      <c r="F14" s="377" t="n">
        <v>4622</v>
      </c>
      <c r="G14" s="378" t="n">
        <v>4773</v>
      </c>
      <c r="H14" s="378" t="n">
        <f aca="false">G14+F14</f>
        <v>9395</v>
      </c>
      <c r="I14" s="380" t="n">
        <f aca="false">IF(ISERROR(D14/H14-1),"         /0",(D14/H14-1))</f>
        <v>0.239914848323576</v>
      </c>
      <c r="J14" s="377" t="n">
        <v>12025</v>
      </c>
      <c r="K14" s="378" t="n">
        <v>12326</v>
      </c>
      <c r="L14" s="378" t="n">
        <f aca="false">K14+J14</f>
        <v>24351</v>
      </c>
      <c r="M14" s="379" t="n">
        <f aca="false">L14/$L$5</f>
        <v>0.0280235733594799</v>
      </c>
      <c r="N14" s="378" t="n">
        <v>9470</v>
      </c>
      <c r="O14" s="378" t="n">
        <v>10451</v>
      </c>
      <c r="P14" s="378" t="n">
        <f aca="false">O14+N14</f>
        <v>19921</v>
      </c>
      <c r="Q14" s="380" t="n">
        <f aca="false">IF(ISERROR(L14/P14-1),"         /0",(L14/P14-1))</f>
        <v>0.222378394658903</v>
      </c>
    </row>
    <row r="15" customFormat="false" ht="19.1" hidden="false" customHeight="true" outlineLevel="0" collapsed="false">
      <c r="A15" s="376" t="s">
        <v>212</v>
      </c>
      <c r="B15" s="377" t="n">
        <v>5613</v>
      </c>
      <c r="C15" s="378" t="n">
        <v>5602</v>
      </c>
      <c r="D15" s="378" t="n">
        <f aca="false">C15+B15</f>
        <v>11215</v>
      </c>
      <c r="E15" s="379" t="n">
        <f aca="false">D15/$D$5</f>
        <v>0.0296876902632847</v>
      </c>
      <c r="F15" s="377" t="n">
        <v>5429</v>
      </c>
      <c r="G15" s="378" t="n">
        <v>5144</v>
      </c>
      <c r="H15" s="378" t="n">
        <f aca="false">G15+F15</f>
        <v>10573</v>
      </c>
      <c r="I15" s="380" t="n">
        <f aca="false">IF(ISERROR(D15/H15-1),"         /0",(D15/H15-1))</f>
        <v>0.0607207036791828</v>
      </c>
      <c r="J15" s="377" t="n">
        <v>10557</v>
      </c>
      <c r="K15" s="378" t="n">
        <v>12500</v>
      </c>
      <c r="L15" s="378" t="n">
        <f aca="false">K15+J15</f>
        <v>23057</v>
      </c>
      <c r="M15" s="379" t="n">
        <f aca="false">L15/$L$5</f>
        <v>0.0265344146420898</v>
      </c>
      <c r="N15" s="378" t="n">
        <v>10250</v>
      </c>
      <c r="O15" s="378" t="n">
        <v>11554</v>
      </c>
      <c r="P15" s="378" t="n">
        <f aca="false">O15+N15</f>
        <v>21804</v>
      </c>
      <c r="Q15" s="380" t="n">
        <f aca="false">IF(ISERROR(L15/P15-1),"         /0",(L15/P15-1))</f>
        <v>0.0574665199046047</v>
      </c>
    </row>
    <row r="16" customFormat="false" ht="19.1" hidden="false" customHeight="true" outlineLevel="0" collapsed="false">
      <c r="A16" s="376" t="s">
        <v>213</v>
      </c>
      <c r="B16" s="377" t="n">
        <v>5278</v>
      </c>
      <c r="C16" s="378" t="n">
        <v>5071</v>
      </c>
      <c r="D16" s="378" t="n">
        <f aca="false">C16+B16</f>
        <v>10349</v>
      </c>
      <c r="E16" s="379" t="n">
        <f aca="false">D16/$D$5</f>
        <v>0.027395265852406</v>
      </c>
      <c r="F16" s="377" t="n">
        <v>4856</v>
      </c>
      <c r="G16" s="378" t="n">
        <v>4769</v>
      </c>
      <c r="H16" s="378" t="n">
        <f aca="false">G16+F16</f>
        <v>9625</v>
      </c>
      <c r="I16" s="380" t="n">
        <f aca="false">IF(ISERROR(D16/H16-1),"         /0",(D16/H16-1))</f>
        <v>0.0752207792207793</v>
      </c>
      <c r="J16" s="377" t="n">
        <v>10940</v>
      </c>
      <c r="K16" s="378" t="n">
        <v>11184</v>
      </c>
      <c r="L16" s="378" t="n">
        <f aca="false">K16+J16</f>
        <v>22124</v>
      </c>
      <c r="M16" s="379" t="n">
        <f aca="false">L16/$L$5</f>
        <v>0.025460701285579</v>
      </c>
      <c r="N16" s="378" t="n">
        <v>9961</v>
      </c>
      <c r="O16" s="378" t="n">
        <v>10575</v>
      </c>
      <c r="P16" s="378" t="n">
        <f aca="false">O16+N16</f>
        <v>20536</v>
      </c>
      <c r="Q16" s="380" t="n">
        <f aca="false">IF(ISERROR(L16/P16-1),"         /0",(L16/P16-1))</f>
        <v>0.0773276197896378</v>
      </c>
    </row>
    <row r="17" customFormat="false" ht="19.1" hidden="false" customHeight="true" outlineLevel="0" collapsed="false">
      <c r="A17" s="376" t="s">
        <v>214</v>
      </c>
      <c r="B17" s="377" t="n">
        <v>1142</v>
      </c>
      <c r="C17" s="378" t="n">
        <v>968</v>
      </c>
      <c r="D17" s="378" t="n">
        <f aca="false">C17+B17</f>
        <v>2110</v>
      </c>
      <c r="E17" s="379" t="n">
        <f aca="false">D17/$D$5</f>
        <v>0.00558546825283377</v>
      </c>
      <c r="F17" s="377" t="n">
        <v>374</v>
      </c>
      <c r="G17" s="378" t="n">
        <v>1531</v>
      </c>
      <c r="H17" s="378" t="n">
        <f aca="false">G17+F17</f>
        <v>1905</v>
      </c>
      <c r="I17" s="380" t="n">
        <f aca="false">IF(ISERROR(D17/H17-1),"         /0",(D17/H17-1))</f>
        <v>0.10761154855643</v>
      </c>
      <c r="J17" s="377" t="n">
        <v>1898</v>
      </c>
      <c r="K17" s="378" t="n">
        <v>1873</v>
      </c>
      <c r="L17" s="378" t="n">
        <f aca="false">K17+J17</f>
        <v>3771</v>
      </c>
      <c r="M17" s="379" t="n">
        <f aca="false">L17/$L$5</f>
        <v>0.0043397353348363</v>
      </c>
      <c r="N17" s="378" t="n">
        <v>969</v>
      </c>
      <c r="O17" s="378" t="n">
        <v>3114</v>
      </c>
      <c r="P17" s="378" t="n">
        <f aca="false">O17+N17</f>
        <v>4083</v>
      </c>
      <c r="Q17" s="380" t="n">
        <f aca="false">IF(ISERROR(L17/P17-1),"         /0",(L17/P17-1))</f>
        <v>-0.0764144011756062</v>
      </c>
    </row>
    <row r="18" s="365" customFormat="true" ht="19.1" hidden="false" customHeight="true" outlineLevel="0" collapsed="false">
      <c r="A18" s="381" t="s">
        <v>178</v>
      </c>
      <c r="B18" s="382" t="n">
        <f aca="false">SUM(B19:B22)</f>
        <v>33983</v>
      </c>
      <c r="C18" s="383" t="n">
        <f aca="false">SUM(C19:C22)</f>
        <v>21931</v>
      </c>
      <c r="D18" s="383" t="n">
        <f aca="false">C18+B18</f>
        <v>55914</v>
      </c>
      <c r="E18" s="384" t="n">
        <f aca="false">D18/$D$5</f>
        <v>0.148012261558743</v>
      </c>
      <c r="F18" s="382" t="n">
        <f aca="false">SUM(F19:F22)</f>
        <v>28806</v>
      </c>
      <c r="G18" s="383" t="n">
        <f aca="false">SUM(G19:G22)</f>
        <v>20327</v>
      </c>
      <c r="H18" s="383" t="n">
        <f aca="false">G18+F18</f>
        <v>49133</v>
      </c>
      <c r="I18" s="385" t="n">
        <f aca="false">IF(ISERROR(D18/H18-1),"         /0",(D18/H18-1))</f>
        <v>0.138013147986079</v>
      </c>
      <c r="J18" s="382" t="n">
        <f aca="false">SUM(J19:J22)</f>
        <v>73884</v>
      </c>
      <c r="K18" s="383" t="n">
        <f aca="false">SUM(K19:K22)</f>
        <v>51166</v>
      </c>
      <c r="L18" s="383" t="n">
        <f aca="false">K18+J18</f>
        <v>125050</v>
      </c>
      <c r="M18" s="384" t="n">
        <f aca="false">L18/$L$5</f>
        <v>0.143909812681326</v>
      </c>
      <c r="N18" s="382" t="n">
        <f aca="false">SUM(N19:N22)</f>
        <v>64856</v>
      </c>
      <c r="O18" s="383" t="n">
        <f aca="false">SUM(O19:O22)</f>
        <v>47492</v>
      </c>
      <c r="P18" s="383" t="n">
        <f aca="false">O18+N18</f>
        <v>112348</v>
      </c>
      <c r="Q18" s="386" t="n">
        <f aca="false">IF(ISERROR(L18/P18-1),"         /0",(L18/P18-1))</f>
        <v>0.113059422508634</v>
      </c>
    </row>
    <row r="19" customFormat="false" ht="19.1" hidden="false" customHeight="true" outlineLevel="0" collapsed="false">
      <c r="A19" s="376" t="s">
        <v>215</v>
      </c>
      <c r="B19" s="377" t="n">
        <v>25179</v>
      </c>
      <c r="C19" s="378" t="n">
        <v>15781</v>
      </c>
      <c r="D19" s="378" t="n">
        <f aca="false">C19+B19</f>
        <v>40960</v>
      </c>
      <c r="E19" s="379" t="n">
        <f aca="false">D19/$D$5</f>
        <v>0.108426909780128</v>
      </c>
      <c r="F19" s="377" t="n">
        <v>20283</v>
      </c>
      <c r="G19" s="378" t="n">
        <v>13743</v>
      </c>
      <c r="H19" s="378" t="n">
        <f aca="false">G19+F19</f>
        <v>34026</v>
      </c>
      <c r="I19" s="380" t="n">
        <f aca="false">IF(ISERROR(D19/H19-1),"         /0",(D19/H19-1))</f>
        <v>0.203785340621877</v>
      </c>
      <c r="J19" s="377" t="n">
        <v>53594</v>
      </c>
      <c r="K19" s="378" t="n">
        <v>38208</v>
      </c>
      <c r="L19" s="378" t="n">
        <f aca="false">K19+J19</f>
        <v>91802</v>
      </c>
      <c r="M19" s="379" t="n">
        <f aca="false">L19/$L$5</f>
        <v>0.105647410026158</v>
      </c>
      <c r="N19" s="377" t="n">
        <v>44951</v>
      </c>
      <c r="O19" s="378" t="n">
        <v>33459</v>
      </c>
      <c r="P19" s="368" t="n">
        <f aca="false">O19+N19</f>
        <v>78410</v>
      </c>
      <c r="Q19" s="380" t="n">
        <f aca="false">IF(ISERROR(L19/P19-1),"         /0",(L19/P19-1))</f>
        <v>0.170794541512562</v>
      </c>
    </row>
    <row r="20" customFormat="false" ht="19.1" hidden="false" customHeight="true" outlineLevel="0" collapsed="false">
      <c r="A20" s="376" t="s">
        <v>216</v>
      </c>
      <c r="B20" s="377" t="n">
        <v>7413</v>
      </c>
      <c r="C20" s="378" t="n">
        <v>6150</v>
      </c>
      <c r="D20" s="378" t="n">
        <f aca="false">C20+B20</f>
        <v>13563</v>
      </c>
      <c r="E20" s="379" t="n">
        <f aca="false">D20/$D$5</f>
        <v>0.0359031781579073</v>
      </c>
      <c r="F20" s="377" t="n">
        <v>7412</v>
      </c>
      <c r="G20" s="378" t="n">
        <v>6584</v>
      </c>
      <c r="H20" s="378" t="n">
        <f aca="false">G20+F20</f>
        <v>13996</v>
      </c>
      <c r="I20" s="380" t="n">
        <f aca="false">IF(ISERROR(D20/H20-1),"         /0",(D20/H20-1))</f>
        <v>-0.0309374106887682</v>
      </c>
      <c r="J20" s="377" t="n">
        <v>15718</v>
      </c>
      <c r="K20" s="378" t="n">
        <v>12958</v>
      </c>
      <c r="L20" s="378" t="n">
        <f aca="false">K20+J20</f>
        <v>28676</v>
      </c>
      <c r="M20" s="379" t="n">
        <f aca="false">L20/$L$5</f>
        <v>0.0330008619628125</v>
      </c>
      <c r="N20" s="377" t="n">
        <v>16435</v>
      </c>
      <c r="O20" s="378" t="n">
        <v>14033</v>
      </c>
      <c r="P20" s="368" t="n">
        <f aca="false">O20+N20</f>
        <v>30468</v>
      </c>
      <c r="Q20" s="380" t="n">
        <f aca="false">IF(ISERROR(L20/P20-1),"         /0",(L20/P20-1))</f>
        <v>-0.0588158067480635</v>
      </c>
    </row>
    <row r="21" customFormat="false" ht="19.1" hidden="false" customHeight="true" outlineLevel="0" collapsed="false">
      <c r="A21" s="376" t="s">
        <v>217</v>
      </c>
      <c r="B21" s="377" t="n">
        <v>699</v>
      </c>
      <c r="C21" s="378" t="n">
        <v>0</v>
      </c>
      <c r="D21" s="378" t="n">
        <f aca="false">C21+B21</f>
        <v>699</v>
      </c>
      <c r="E21" s="379" t="n">
        <f aca="false">D21/$D$5</f>
        <v>0.00185035180508569</v>
      </c>
      <c r="F21" s="377" t="n">
        <v>666</v>
      </c>
      <c r="G21" s="378" t="n">
        <v>0</v>
      </c>
      <c r="H21" s="378" t="n">
        <f aca="false">G21+F21</f>
        <v>666</v>
      </c>
      <c r="I21" s="380" t="n">
        <f aca="false">IF(ISERROR(D21/H21-1),"         /0",(D21/H21-1))</f>
        <v>0.0495495495495495</v>
      </c>
      <c r="J21" s="377" t="n">
        <v>2772</v>
      </c>
      <c r="K21" s="378" t="n">
        <v>0</v>
      </c>
      <c r="L21" s="378" t="n">
        <f aca="false">K21+J21</f>
        <v>2772</v>
      </c>
      <c r="M21" s="379" t="n">
        <f aca="false">L21/$L$5</f>
        <v>0.00319006797882955</v>
      </c>
      <c r="N21" s="377" t="n">
        <v>2067</v>
      </c>
      <c r="O21" s="378" t="n">
        <v>0</v>
      </c>
      <c r="P21" s="368" t="n">
        <f aca="false">O21+N21</f>
        <v>2067</v>
      </c>
      <c r="Q21" s="380" t="n">
        <f aca="false">IF(ISERROR(L21/P21-1),"         /0",(L21/P21-1))</f>
        <v>0.341074020319303</v>
      </c>
    </row>
    <row r="22" customFormat="false" ht="19.1" hidden="false" customHeight="true" outlineLevel="0" collapsed="false">
      <c r="A22" s="376" t="s">
        <v>214</v>
      </c>
      <c r="B22" s="377" t="n">
        <v>692</v>
      </c>
      <c r="C22" s="378" t="n">
        <v>0</v>
      </c>
      <c r="D22" s="378" t="n">
        <f aca="false">C22+B22</f>
        <v>692</v>
      </c>
      <c r="E22" s="379" t="n">
        <f aca="false">D22/$D$5</f>
        <v>0.00183182181562131</v>
      </c>
      <c r="F22" s="377" t="n">
        <v>445</v>
      </c>
      <c r="G22" s="378" t="n">
        <v>0</v>
      </c>
      <c r="H22" s="378" t="n">
        <f aca="false">G22+F22</f>
        <v>445</v>
      </c>
      <c r="I22" s="380" t="n">
        <f aca="false">IF(ISERROR(D22/H22-1),"         /0",(D22/H22-1))</f>
        <v>0.555056179775281</v>
      </c>
      <c r="J22" s="377" t="n">
        <v>1800</v>
      </c>
      <c r="K22" s="378" t="n">
        <v>0</v>
      </c>
      <c r="L22" s="378" t="n">
        <f aca="false">K22+J22</f>
        <v>1800</v>
      </c>
      <c r="M22" s="379" t="n">
        <f aca="false">L22/$L$5</f>
        <v>0.00207147271352568</v>
      </c>
      <c r="N22" s="377" t="n">
        <v>1403</v>
      </c>
      <c r="O22" s="378" t="n">
        <v>0</v>
      </c>
      <c r="P22" s="378" t="n">
        <v>0</v>
      </c>
      <c r="Q22" s="380" t="str">
        <f aca="false">IF(ISERROR(L22/P22-1),"         /0",(L22/P22-1))</f>
        <v>         /0</v>
      </c>
    </row>
    <row r="23" s="365" customFormat="true" ht="19.1" hidden="false" customHeight="true" outlineLevel="0" collapsed="false">
      <c r="A23" s="360" t="s">
        <v>218</v>
      </c>
      <c r="B23" s="361" t="n">
        <f aca="false">SUM(B24:B30)</f>
        <v>37300</v>
      </c>
      <c r="C23" s="362" t="n">
        <f aca="false">SUM(C24:C30)</f>
        <v>36135</v>
      </c>
      <c r="D23" s="362" t="n">
        <f aca="false">C23+B23</f>
        <v>73435</v>
      </c>
      <c r="E23" s="363" t="n">
        <f aca="false">D23/$D$5</f>
        <v>0.194392825188079</v>
      </c>
      <c r="F23" s="361" t="n">
        <f aca="false">SUM(F24:F30)</f>
        <v>30999</v>
      </c>
      <c r="G23" s="362" t="n">
        <f aca="false">SUM(G24:G30)</f>
        <v>27280</v>
      </c>
      <c r="H23" s="362" t="n">
        <f aca="false">G23+F23</f>
        <v>58279</v>
      </c>
      <c r="I23" s="364" t="n">
        <f aca="false">IF(ISERROR(D23/H23-1),"         /0",(D23/H23-1))</f>
        <v>0.260059369584241</v>
      </c>
      <c r="J23" s="361" t="n">
        <f aca="false">SUM(J24:J30)</f>
        <v>89472</v>
      </c>
      <c r="K23" s="362" t="n">
        <f aca="false">SUM(K24:K30)</f>
        <v>80946</v>
      </c>
      <c r="L23" s="362" t="n">
        <f aca="false">K23+J23</f>
        <v>170418</v>
      </c>
      <c r="M23" s="363" t="n">
        <f aca="false">L23/$L$5</f>
        <v>0.196120131607566</v>
      </c>
      <c r="N23" s="361" t="n">
        <f aca="false">SUM(N24:N30)</f>
        <v>74099</v>
      </c>
      <c r="O23" s="362" t="n">
        <f aca="false">SUM(O24:O30)</f>
        <v>62998</v>
      </c>
      <c r="P23" s="362" t="n">
        <f aca="false">O23+N23</f>
        <v>137097</v>
      </c>
      <c r="Q23" s="364" t="n">
        <f aca="false">IF(ISERROR(L23/P23-1),"         /0",(L23/P23-1))</f>
        <v>0.243046893805116</v>
      </c>
    </row>
    <row r="24" s="387" customFormat="true" ht="19.1" hidden="false" customHeight="true" outlineLevel="0" collapsed="false">
      <c r="A24" s="366" t="s">
        <v>219</v>
      </c>
      <c r="B24" s="367" t="n">
        <v>22934</v>
      </c>
      <c r="C24" s="368" t="n">
        <v>23085</v>
      </c>
      <c r="D24" s="368" t="n">
        <f aca="false">C24+B24</f>
        <v>46019</v>
      </c>
      <c r="E24" s="369" t="n">
        <f aca="false">D24/$D$5</f>
        <v>0.121818797880169</v>
      </c>
      <c r="F24" s="367" t="n">
        <v>17644</v>
      </c>
      <c r="G24" s="368" t="n">
        <v>15248</v>
      </c>
      <c r="H24" s="368" t="n">
        <f aca="false">G24+F24</f>
        <v>32892</v>
      </c>
      <c r="I24" s="370" t="n">
        <f aca="false">IF(ISERROR(D24/H24-1),"         /0",(D24/H24-1))</f>
        <v>0.399094004621184</v>
      </c>
      <c r="J24" s="367" t="n">
        <v>56091</v>
      </c>
      <c r="K24" s="368" t="n">
        <v>53306</v>
      </c>
      <c r="L24" s="368" t="n">
        <f aca="false">K24+J24</f>
        <v>109397</v>
      </c>
      <c r="M24" s="369" t="n">
        <f aca="false">L24/$L$5</f>
        <v>0.125896055800872</v>
      </c>
      <c r="N24" s="368" t="n">
        <v>40110</v>
      </c>
      <c r="O24" s="368" t="n">
        <v>36041</v>
      </c>
      <c r="P24" s="368" t="n">
        <f aca="false">O24+N24</f>
        <v>76151</v>
      </c>
      <c r="Q24" s="370" t="n">
        <f aca="false">IF(ISERROR(L24/P24-1),"         /0",(L24/P24-1))</f>
        <v>0.436579952988142</v>
      </c>
    </row>
    <row r="25" s="387" customFormat="true" ht="19.1" hidden="false" customHeight="true" outlineLevel="0" collapsed="false">
      <c r="A25" s="366" t="s">
        <v>220</v>
      </c>
      <c r="B25" s="367" t="n">
        <v>8235</v>
      </c>
      <c r="C25" s="368" t="n">
        <v>7402</v>
      </c>
      <c r="D25" s="368" t="n">
        <f aca="false">C25+B25</f>
        <v>15637</v>
      </c>
      <c r="E25" s="369" t="n">
        <f aca="false">D25/$D$5</f>
        <v>0.0413933493220671</v>
      </c>
      <c r="F25" s="367" t="n">
        <v>6289</v>
      </c>
      <c r="G25" s="368" t="n">
        <v>5992</v>
      </c>
      <c r="H25" s="368" t="n">
        <f aca="false">G25+F25</f>
        <v>12281</v>
      </c>
      <c r="I25" s="370" t="n">
        <f aca="false">IF(ISERROR(D25/H25-1),"         /0",(D25/H25-1))</f>
        <v>0.273267649214233</v>
      </c>
      <c r="J25" s="367" t="n">
        <v>19317</v>
      </c>
      <c r="K25" s="368" t="n">
        <v>16504</v>
      </c>
      <c r="L25" s="368" t="n">
        <f aca="false">K25+J25</f>
        <v>35821</v>
      </c>
      <c r="M25" s="369" t="n">
        <f aca="false">L25/$L$5</f>
        <v>0.0412234578173352</v>
      </c>
      <c r="N25" s="368" t="n">
        <v>17152</v>
      </c>
      <c r="O25" s="368" t="n">
        <v>13440</v>
      </c>
      <c r="P25" s="368" t="n">
        <f aca="false">O25+N25</f>
        <v>30592</v>
      </c>
      <c r="Q25" s="370" t="n">
        <f aca="false">IF(ISERROR(L25/P25-1),"         /0",(L25/P25-1))</f>
        <v>0.170927039748954</v>
      </c>
    </row>
    <row r="26" s="387" customFormat="true" ht="19.1" hidden="false" customHeight="true" outlineLevel="0" collapsed="false">
      <c r="A26" s="366" t="s">
        <v>221</v>
      </c>
      <c r="B26" s="367" t="n">
        <v>2982</v>
      </c>
      <c r="C26" s="368" t="n">
        <v>2273</v>
      </c>
      <c r="D26" s="368" t="n">
        <f aca="false">C26+B26</f>
        <v>5255</v>
      </c>
      <c r="E26" s="369" t="n">
        <f aca="false">D26/$D$5</f>
        <v>0.0139107278050433</v>
      </c>
      <c r="F26" s="367" t="n">
        <v>3524</v>
      </c>
      <c r="G26" s="368" t="n">
        <v>3535</v>
      </c>
      <c r="H26" s="368" t="n">
        <f aca="false">G26+F26</f>
        <v>7059</v>
      </c>
      <c r="I26" s="370" t="n">
        <f aca="false">IF(ISERROR(D26/H26-1),"         /0",(D26/H26-1))</f>
        <v>-0.255560277659725</v>
      </c>
      <c r="J26" s="367" t="n">
        <v>7328</v>
      </c>
      <c r="K26" s="368" t="n">
        <v>4966</v>
      </c>
      <c r="L26" s="368" t="n">
        <f aca="false">K26+J26</f>
        <v>12294</v>
      </c>
      <c r="M26" s="369" t="n">
        <f aca="false">L26/$L$5</f>
        <v>0.0141481586333804</v>
      </c>
      <c r="N26" s="368" t="n">
        <v>8403</v>
      </c>
      <c r="O26" s="368" t="n">
        <v>7380</v>
      </c>
      <c r="P26" s="368" t="n">
        <f aca="false">O26+N26</f>
        <v>15783</v>
      </c>
      <c r="Q26" s="370" t="n">
        <f aca="false">IF(ISERROR(L26/P26-1),"         /0",(L26/P26-1))</f>
        <v>-0.221060634860293</v>
      </c>
    </row>
    <row r="27" s="387" customFormat="true" ht="19.1" hidden="false" customHeight="true" outlineLevel="0" collapsed="false">
      <c r="A27" s="366" t="s">
        <v>222</v>
      </c>
      <c r="B27" s="367" t="n">
        <v>1093</v>
      </c>
      <c r="C27" s="368" t="n">
        <v>1225</v>
      </c>
      <c r="D27" s="368" t="n">
        <f aca="false">C27+B27</f>
        <v>2318</v>
      </c>
      <c r="E27" s="369" t="n">
        <f aca="false">D27/$D$5</f>
        <v>0.00613607365406098</v>
      </c>
      <c r="F27" s="367" t="n">
        <v>1136</v>
      </c>
      <c r="G27" s="368" t="n">
        <v>758</v>
      </c>
      <c r="H27" s="368" t="n">
        <f aca="false">G27+F27</f>
        <v>1894</v>
      </c>
      <c r="I27" s="370" t="n">
        <f aca="false">IF(ISERROR(D27/H27-1),"         /0",(D27/H27-1))</f>
        <v>0.223864836325238</v>
      </c>
      <c r="J27" s="367" t="n">
        <v>2548</v>
      </c>
      <c r="K27" s="368" t="n">
        <v>2398</v>
      </c>
      <c r="L27" s="368" t="n">
        <f aca="false">K27+J27</f>
        <v>4946</v>
      </c>
      <c r="M27" s="369" t="n">
        <f aca="false">L27/$L$5</f>
        <v>0.0056919466894989</v>
      </c>
      <c r="N27" s="368" t="n">
        <v>3672</v>
      </c>
      <c r="O27" s="368" t="n">
        <v>2669</v>
      </c>
      <c r="P27" s="368" t="n">
        <f aca="false">O27+N27</f>
        <v>6341</v>
      </c>
      <c r="Q27" s="370" t="n">
        <f aca="false">IF(ISERROR(L27/P27-1),"         /0",(L27/P27-1))</f>
        <v>-0.219996845923356</v>
      </c>
    </row>
    <row r="28" s="387" customFormat="true" ht="19.1" hidden="false" customHeight="true" outlineLevel="0" collapsed="false">
      <c r="A28" s="366" t="s">
        <v>223</v>
      </c>
      <c r="B28" s="367" t="n">
        <v>821</v>
      </c>
      <c r="C28" s="368" t="n">
        <v>974</v>
      </c>
      <c r="D28" s="368" t="n">
        <f aca="false">C28+B28</f>
        <v>1795</v>
      </c>
      <c r="E28" s="369" t="n">
        <f aca="false">D28/$D$5</f>
        <v>0.00475161872693678</v>
      </c>
      <c r="F28" s="367" t="n">
        <v>1455</v>
      </c>
      <c r="G28" s="368" t="n">
        <v>1089</v>
      </c>
      <c r="H28" s="368" t="n">
        <f aca="false">G28+F28</f>
        <v>2544</v>
      </c>
      <c r="I28" s="370" t="n">
        <f aca="false">IF(ISERROR(D28/H28-1),"         /0",(D28/H28-1))</f>
        <v>-0.294418238993711</v>
      </c>
      <c r="J28" s="367" t="n">
        <v>1650</v>
      </c>
      <c r="K28" s="368" t="n">
        <v>1745</v>
      </c>
      <c r="L28" s="368" t="n">
        <f aca="false">K28+J28</f>
        <v>3395</v>
      </c>
      <c r="M28" s="369" t="n">
        <f aca="false">L28/$L$5</f>
        <v>0.00390702770134427</v>
      </c>
      <c r="N28" s="368" t="n">
        <v>2799</v>
      </c>
      <c r="O28" s="368" t="n">
        <v>2035</v>
      </c>
      <c r="P28" s="368" t="n">
        <f aca="false">O28+N28</f>
        <v>4834</v>
      </c>
      <c r="Q28" s="370" t="n">
        <f aca="false">IF(ISERROR(L28/P28-1),"         /0",(L28/P28-1))</f>
        <v>-0.297683078196111</v>
      </c>
    </row>
    <row r="29" s="387" customFormat="true" ht="19.1" hidden="false" customHeight="true" outlineLevel="0" collapsed="false">
      <c r="A29" s="366" t="s">
        <v>224</v>
      </c>
      <c r="B29" s="367" t="n">
        <v>563</v>
      </c>
      <c r="C29" s="368" t="n">
        <v>505</v>
      </c>
      <c r="D29" s="368" t="n">
        <f aca="false">C29+B29</f>
        <v>1068</v>
      </c>
      <c r="E29" s="369" t="n">
        <f aca="false">D29/$D$5</f>
        <v>0.00282714696399358</v>
      </c>
      <c r="F29" s="367" t="n">
        <v>204</v>
      </c>
      <c r="G29" s="368" t="n">
        <v>125</v>
      </c>
      <c r="H29" s="368" t="n">
        <f aca="false">G29+F29</f>
        <v>329</v>
      </c>
      <c r="I29" s="370" t="n">
        <f aca="false">IF(ISERROR(D29/H29-1),"         /0",(D29/H29-1))</f>
        <v>2.24620060790274</v>
      </c>
      <c r="J29" s="367" t="n">
        <v>969</v>
      </c>
      <c r="K29" s="368" t="n">
        <v>838</v>
      </c>
      <c r="L29" s="368" t="n">
        <f aca="false">K29+J29</f>
        <v>1807</v>
      </c>
      <c r="M29" s="369" t="n">
        <f aca="false">L29/$L$5</f>
        <v>0.00207952844074495</v>
      </c>
      <c r="N29" s="368" t="n">
        <v>417</v>
      </c>
      <c r="O29" s="368" t="n">
        <v>234</v>
      </c>
      <c r="P29" s="368" t="n">
        <f aca="false">O29+N29</f>
        <v>651</v>
      </c>
      <c r="Q29" s="370" t="n">
        <f aca="false">IF(ISERROR(L29/P29-1),"         /0",(L29/P29-1))</f>
        <v>1.77572964669739</v>
      </c>
    </row>
    <row r="30" s="387" customFormat="true" ht="19.1" hidden="false" customHeight="true" outlineLevel="0" collapsed="false">
      <c r="A30" s="366" t="s">
        <v>214</v>
      </c>
      <c r="B30" s="367" t="n">
        <v>672</v>
      </c>
      <c r="C30" s="368" t="n">
        <v>671</v>
      </c>
      <c r="D30" s="368" t="n">
        <f aca="false">C30+B30</f>
        <v>1343</v>
      </c>
      <c r="E30" s="369" t="n">
        <f aca="false">D30/$D$5</f>
        <v>0.00355511083580841</v>
      </c>
      <c r="F30" s="367" t="n">
        <v>747</v>
      </c>
      <c r="G30" s="368" t="n">
        <v>533</v>
      </c>
      <c r="H30" s="368" t="n">
        <f aca="false">G30+F30</f>
        <v>1280</v>
      </c>
      <c r="I30" s="370" t="n">
        <f aca="false">IF(ISERROR(D30/H30-1),"         /0",(D30/H30-1))</f>
        <v>0.0492187500000001</v>
      </c>
      <c r="J30" s="367" t="n">
        <v>1569</v>
      </c>
      <c r="K30" s="368" t="n">
        <v>1189</v>
      </c>
      <c r="L30" s="368" t="n">
        <f aca="false">K30+J30</f>
        <v>2758</v>
      </c>
      <c r="M30" s="369" t="n">
        <f aca="false">L30/$L$5</f>
        <v>0.00317395652439102</v>
      </c>
      <c r="N30" s="368" t="n">
        <v>1546</v>
      </c>
      <c r="O30" s="368" t="n">
        <v>1199</v>
      </c>
      <c r="P30" s="368" t="n">
        <f aca="false">O30+N30</f>
        <v>2745</v>
      </c>
      <c r="Q30" s="370" t="n">
        <f aca="false">IF(ISERROR(L30/P30-1),"         /0",(L30/P30-1))</f>
        <v>0.00473588342440801</v>
      </c>
    </row>
    <row r="31" s="365" customFormat="true" ht="19.1" hidden="false" customHeight="true" outlineLevel="0" collapsed="false">
      <c r="A31" s="360" t="s">
        <v>192</v>
      </c>
      <c r="B31" s="361" t="n">
        <f aca="false">SUM(B32:B34)</f>
        <v>4405</v>
      </c>
      <c r="C31" s="362" t="n">
        <f aca="false">SUM(C32:C34)</f>
        <v>3918</v>
      </c>
      <c r="D31" s="362" t="n">
        <f aca="false">C31+B31</f>
        <v>8323</v>
      </c>
      <c r="E31" s="363" t="n">
        <f aca="false">D31/$D$5</f>
        <v>0.0220321574731448</v>
      </c>
      <c r="F31" s="361" t="n">
        <f aca="false">SUM(F32:F34)</f>
        <v>3575</v>
      </c>
      <c r="G31" s="362" t="n">
        <f aca="false">SUM(G32:G34)</f>
        <v>3384</v>
      </c>
      <c r="H31" s="362" t="n">
        <f aca="false">G31+F31</f>
        <v>6959</v>
      </c>
      <c r="I31" s="364" t="n">
        <f aca="false">IF(ISERROR(D31/H31-1),"         /0",(D31/H31-1))</f>
        <v>0.196005173157063</v>
      </c>
      <c r="J31" s="361" t="n">
        <f aca="false">SUM(J32:J34)</f>
        <v>11322</v>
      </c>
      <c r="K31" s="362" t="n">
        <f aca="false">SUM(K32:K34)</f>
        <v>9689</v>
      </c>
      <c r="L31" s="362" t="n">
        <f aca="false">K31+J31</f>
        <v>21011</v>
      </c>
      <c r="M31" s="363" t="n">
        <f aca="false">L31/$L$5</f>
        <v>0.0241798406577156</v>
      </c>
      <c r="N31" s="361" t="n">
        <f aca="false">SUM(N32:N34)</f>
        <v>11124</v>
      </c>
      <c r="O31" s="362" t="n">
        <f aca="false">SUM(O32:O34)</f>
        <v>9071</v>
      </c>
      <c r="P31" s="362" t="n">
        <f aca="false">O31+N31</f>
        <v>20195</v>
      </c>
      <c r="Q31" s="364" t="n">
        <f aca="false">IF(ISERROR(L31/P31-1),"         /0",(L31/P31-1))</f>
        <v>0.0404060410992819</v>
      </c>
    </row>
    <row r="32" customFormat="false" ht="19.1" hidden="false" customHeight="true" outlineLevel="0" collapsed="false">
      <c r="A32" s="366" t="s">
        <v>225</v>
      </c>
      <c r="B32" s="367" t="n">
        <v>2927</v>
      </c>
      <c r="C32" s="368" t="n">
        <v>2697</v>
      </c>
      <c r="D32" s="368" t="n">
        <f aca="false">C32+B32</f>
        <v>5624</v>
      </c>
      <c r="E32" s="369" t="n">
        <f aca="false">D32/$D$5</f>
        <v>0.0148875229639512</v>
      </c>
      <c r="F32" s="367" t="n">
        <v>2534</v>
      </c>
      <c r="G32" s="368" t="n">
        <v>2305</v>
      </c>
      <c r="H32" s="368" t="n">
        <f aca="false">G32+F32</f>
        <v>4839</v>
      </c>
      <c r="I32" s="370" t="n">
        <f aca="false">IF(ISERROR(D32/H32-1),"         /0",(D32/H32-1))</f>
        <v>0.162223599917338</v>
      </c>
      <c r="J32" s="367" t="n">
        <v>7927</v>
      </c>
      <c r="K32" s="368" t="n">
        <v>6379</v>
      </c>
      <c r="L32" s="368" t="n">
        <f aca="false">K32+J32</f>
        <v>14306</v>
      </c>
      <c r="M32" s="369" t="n">
        <f aca="false">L32/$L$5</f>
        <v>0.0164636047998324</v>
      </c>
      <c r="N32" s="368" t="n">
        <v>7677</v>
      </c>
      <c r="O32" s="368" t="n">
        <v>5817</v>
      </c>
      <c r="P32" s="368" t="n">
        <f aca="false">O32+N32</f>
        <v>13494</v>
      </c>
      <c r="Q32" s="370" t="n">
        <f aca="false">IF(ISERROR(L32/P32-1),"         /0",(L32/P32-1))</f>
        <v>0.0601748925448347</v>
      </c>
    </row>
    <row r="33" customFormat="false" ht="19.1" hidden="false" customHeight="true" outlineLevel="0" collapsed="false">
      <c r="A33" s="366" t="s">
        <v>226</v>
      </c>
      <c r="B33" s="367" t="n">
        <v>1427</v>
      </c>
      <c r="C33" s="368" t="n">
        <v>1221</v>
      </c>
      <c r="D33" s="368" t="n">
        <f aca="false">C33+B33</f>
        <v>2648</v>
      </c>
      <c r="E33" s="369" t="n">
        <f aca="false">D33/$D$5</f>
        <v>0.00700963030023877</v>
      </c>
      <c r="F33" s="367" t="n">
        <v>972</v>
      </c>
      <c r="G33" s="368" t="n">
        <v>1079</v>
      </c>
      <c r="H33" s="368" t="n">
        <f aca="false">G33+F33</f>
        <v>2051</v>
      </c>
      <c r="I33" s="370" t="n">
        <f aca="false">IF(ISERROR(D33/H33-1),"         /0",(D33/H33-1))</f>
        <v>0.291077523159434</v>
      </c>
      <c r="J33" s="367" t="n">
        <v>3255</v>
      </c>
      <c r="K33" s="368" t="n">
        <v>3310</v>
      </c>
      <c r="L33" s="368" t="n">
        <f aca="false">K33+J33</f>
        <v>6565</v>
      </c>
      <c r="M33" s="369" t="n">
        <f aca="false">L33/$L$5</f>
        <v>0.00755512131349783</v>
      </c>
      <c r="N33" s="368" t="n">
        <v>3115</v>
      </c>
      <c r="O33" s="368" t="n">
        <v>3254</v>
      </c>
      <c r="P33" s="368" t="n">
        <f aca="false">O33+N33</f>
        <v>6369</v>
      </c>
      <c r="Q33" s="370" t="n">
        <f aca="false">IF(ISERROR(L33/P33-1),"         /0",(L33/P33-1))</f>
        <v>0.0307740618621448</v>
      </c>
    </row>
    <row r="34" customFormat="false" ht="19.1" hidden="false" customHeight="true" outlineLevel="0" collapsed="false">
      <c r="A34" s="366" t="s">
        <v>214</v>
      </c>
      <c r="B34" s="367" t="n">
        <v>51</v>
      </c>
      <c r="C34" s="368" t="n">
        <v>0</v>
      </c>
      <c r="D34" s="368" t="n">
        <f aca="false">C34+B34</f>
        <v>51</v>
      </c>
      <c r="E34" s="369" t="n">
        <f aca="false">D34/$D$5</f>
        <v>0.00013500420895475</v>
      </c>
      <c r="F34" s="367" t="n">
        <v>69</v>
      </c>
      <c r="G34" s="368" t="n">
        <v>0</v>
      </c>
      <c r="H34" s="368" t="n">
        <f aca="false">G34+F34</f>
        <v>69</v>
      </c>
      <c r="I34" s="370" t="n">
        <f aca="false">IF(ISERROR(D34/H34-1),"         /0",(D34/H34-1))</f>
        <v>-0.260869565217391</v>
      </c>
      <c r="J34" s="367" t="n">
        <v>140</v>
      </c>
      <c r="K34" s="368" t="n">
        <v>0</v>
      </c>
      <c r="L34" s="368" t="n">
        <f aca="false">K34+J34</f>
        <v>140</v>
      </c>
      <c r="M34" s="369" t="n">
        <f aca="false">L34/$L$5</f>
        <v>0.000161114544385331</v>
      </c>
      <c r="N34" s="368" t="n">
        <v>332</v>
      </c>
      <c r="O34" s="368" t="n">
        <v>0</v>
      </c>
      <c r="P34" s="368" t="n">
        <f aca="false">O34+N34</f>
        <v>332</v>
      </c>
      <c r="Q34" s="370" t="n">
        <f aca="false">IF(ISERROR(L34/P34-1),"         /0",(L34/P34-1))</f>
        <v>-0.578313253012048</v>
      </c>
    </row>
    <row r="35" customFormat="false" ht="19.1" hidden="false" customHeight="true" outlineLevel="0" collapsed="false">
      <c r="A35" s="388" t="s">
        <v>198</v>
      </c>
      <c r="B35" s="389" t="n">
        <v>365</v>
      </c>
      <c r="C35" s="390" t="n">
        <v>63</v>
      </c>
      <c r="D35" s="390" t="n">
        <f aca="false">C35+B35</f>
        <v>428</v>
      </c>
      <c r="E35" s="391" t="n">
        <f aca="false">D35/$D$5</f>
        <v>0.00113297649867908</v>
      </c>
      <c r="F35" s="389" t="n">
        <v>327</v>
      </c>
      <c r="G35" s="390" t="n">
        <v>20</v>
      </c>
      <c r="H35" s="390" t="n">
        <f aca="false">G35+F35</f>
        <v>347</v>
      </c>
      <c r="I35" s="392" t="n">
        <f aca="false">IF(ISERROR(D35/H35-1),"         /0",(D35/H35-1))</f>
        <v>0.23342939481268</v>
      </c>
      <c r="J35" s="389" t="n">
        <v>1290</v>
      </c>
      <c r="K35" s="390" t="n">
        <v>127</v>
      </c>
      <c r="L35" s="390" t="n">
        <f aca="false">K35+J35</f>
        <v>1417</v>
      </c>
      <c r="M35" s="391" t="n">
        <f aca="false">L35/$L$5</f>
        <v>0.00163070935281438</v>
      </c>
      <c r="N35" s="389" t="n">
        <v>1065</v>
      </c>
      <c r="O35" s="390" t="n">
        <v>44</v>
      </c>
      <c r="P35" s="390" t="n">
        <f aca="false">O35+N35</f>
        <v>1109</v>
      </c>
      <c r="Q35" s="392" t="n">
        <f aca="false">IF(ISERROR(L35/P35-1),"         /0",(L35/P35-1))</f>
        <v>0.277727682596934</v>
      </c>
    </row>
    <row r="36" customFormat="false" ht="15.3" hidden="false" customHeight="false" outlineLevel="0" collapsed="false">
      <c r="A36" s="108" t="s">
        <v>227</v>
      </c>
    </row>
    <row r="37" customFormat="false" ht="15.3" hidden="false" customHeight="false" outlineLevel="0" collapsed="false">
      <c r="A37" s="1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7.9921875" defaultRowHeight="15.3" zeroHeight="false" outlineLevelRow="0" outlineLevelCol="0"/>
  <cols>
    <col collapsed="false" customWidth="true" hidden="false" outlineLevel="0" max="1" min="1" style="393" width="17.49"/>
    <col collapsed="false" customWidth="true" hidden="false" outlineLevel="0" max="2" min="2" style="394" width="11.86"/>
    <col collapsed="false" customWidth="true" hidden="false" outlineLevel="0" max="3" min="3" style="395" width="9.49"/>
    <col collapsed="false" customWidth="true" hidden="false" outlineLevel="0" max="4" min="4" style="394" width="12.99"/>
    <col collapsed="false" customWidth="true" hidden="false" outlineLevel="0" max="5" min="5" style="395" width="8.49"/>
    <col collapsed="false" customWidth="true" hidden="false" outlineLevel="0" max="6" min="6" style="394" width="12.11"/>
    <col collapsed="false" customWidth="true" hidden="false" outlineLevel="0" max="7" min="7" style="395" width="9.86"/>
    <col collapsed="false" customWidth="true" hidden="false" outlineLevel="0" max="8" min="8" style="394" width="11.24"/>
    <col collapsed="false" customWidth="true" hidden="false" outlineLevel="0" max="9" min="9" style="395" width="8.61"/>
    <col collapsed="false" customWidth="false" hidden="false" outlineLevel="0" max="10" min="10" style="393" width="7.99"/>
    <col collapsed="false" customWidth="false" hidden="false" outlineLevel="0" max="11" min="11" style="396" width="7.99"/>
    <col collapsed="false" customWidth="true" hidden="false" outlineLevel="0" max="12" min="12" style="393" width="10.37"/>
    <col collapsed="false" customWidth="false" hidden="false" outlineLevel="0" max="13" min="13" style="393" width="7.99"/>
    <col collapsed="false" customWidth="true" hidden="false" outlineLevel="0" max="14" min="14" style="393" width="13.87"/>
    <col collapsed="false" customWidth="true" hidden="false" outlineLevel="0" max="15" min="15" style="393" width="10.25"/>
    <col collapsed="false" customWidth="false" hidden="false" outlineLevel="0" max="257" min="16" style="393" width="7.99"/>
  </cols>
  <sheetData>
    <row r="1" customFormat="false" ht="21.65" hidden="false" customHeight="true" outlineLevel="0" collapsed="false">
      <c r="A1" s="397" t="s">
        <v>228</v>
      </c>
      <c r="B1" s="397"/>
      <c r="C1" s="397"/>
      <c r="D1" s="397"/>
      <c r="E1" s="397"/>
      <c r="F1" s="397"/>
      <c r="G1" s="397"/>
      <c r="H1" s="397"/>
      <c r="I1" s="397"/>
    </row>
    <row r="2" customFormat="false" ht="16" hidden="false" customHeight="true" outlineLevel="0" collapsed="false">
      <c r="A2" s="398" t="s">
        <v>229</v>
      </c>
      <c r="B2" s="399" t="s">
        <v>36</v>
      </c>
      <c r="C2" s="399"/>
      <c r="D2" s="399"/>
      <c r="E2" s="399"/>
      <c r="F2" s="400" t="s">
        <v>37</v>
      </c>
      <c r="G2" s="400"/>
      <c r="H2" s="400"/>
      <c r="I2" s="400"/>
    </row>
    <row r="3" s="406" customFormat="true" ht="28.2" hidden="false" customHeight="true" outlineLevel="0" collapsed="false">
      <c r="A3" s="398"/>
      <c r="B3" s="401" t="s">
        <v>38</v>
      </c>
      <c r="C3" s="402" t="s">
        <v>39</v>
      </c>
      <c r="D3" s="401" t="s">
        <v>40</v>
      </c>
      <c r="E3" s="403" t="s">
        <v>41</v>
      </c>
      <c r="F3" s="404" t="s">
        <v>42</v>
      </c>
      <c r="G3" s="405" t="s">
        <v>39</v>
      </c>
      <c r="H3" s="404" t="s">
        <v>43</v>
      </c>
      <c r="I3" s="403" t="s">
        <v>41</v>
      </c>
      <c r="K3" s="407"/>
    </row>
    <row r="4" s="414" customFormat="true" ht="17.1" hidden="false" customHeight="true" outlineLevel="0" collapsed="false">
      <c r="A4" s="408" t="s">
        <v>44</v>
      </c>
      <c r="B4" s="409" t="n">
        <f aca="false">B5+B16+B29+B38+B47+B56</f>
        <v>377766</v>
      </c>
      <c r="C4" s="410" t="n">
        <f aca="false">(B4/$B$4)</f>
        <v>1</v>
      </c>
      <c r="D4" s="411" t="n">
        <f aca="false">D5+D16+D29+D38+D47+D56</f>
        <v>336035</v>
      </c>
      <c r="E4" s="412" t="n">
        <f aca="false">IF(ISERROR(B4/D4-1),"         /0",(B4/D4-1))</f>
        <v>0.124186468671418</v>
      </c>
      <c r="F4" s="409" t="n">
        <f aca="false">F5+F16+F29+F38+F47+F56</f>
        <v>868947</v>
      </c>
      <c r="G4" s="410" t="n">
        <f aca="false">(F4/$F$4)</f>
        <v>1</v>
      </c>
      <c r="H4" s="411" t="n">
        <f aca="false">H5+H16+H29+H38+H47+H56</f>
        <v>791298</v>
      </c>
      <c r="I4" s="413" t="n">
        <f aca="false">IF(ISERROR(F4/H4-1),"         /0",(F4/H4-1))</f>
        <v>0.0981286443286853</v>
      </c>
      <c r="K4" s="415"/>
    </row>
    <row r="5" s="422" customFormat="true" ht="17.1" hidden="false" customHeight="true" outlineLevel="0" collapsed="false">
      <c r="A5" s="416" t="s">
        <v>230</v>
      </c>
      <c r="B5" s="417" t="n">
        <f aca="false">SUM(B6:B15)</f>
        <v>120140</v>
      </c>
      <c r="C5" s="418" t="n">
        <f aca="false">(B5/$B$4)</f>
        <v>0.318027562035758</v>
      </c>
      <c r="D5" s="419" t="n">
        <f aca="false">SUM(D6:D15)</f>
        <v>110225</v>
      </c>
      <c r="E5" s="420" t="n">
        <f aca="false">IF(ISERROR(B5/D5-1),"         /0",(B5/D5-1))</f>
        <v>0.089952370151962</v>
      </c>
      <c r="F5" s="417" t="n">
        <f aca="false">SUM(F6:F15)</f>
        <v>300748</v>
      </c>
      <c r="G5" s="418" t="n">
        <f aca="false">(F5/$F$4)</f>
        <v>0.346106264248568</v>
      </c>
      <c r="H5" s="419" t="n">
        <f aca="false">SUM(H6:H15)</f>
        <v>286574</v>
      </c>
      <c r="I5" s="421" t="n">
        <f aca="false">IF(ISERROR(F5/H5-1),"         /0",(F5/H5-1))</f>
        <v>0.0494601743354246</v>
      </c>
      <c r="K5" s="423"/>
      <c r="L5" s="424"/>
      <c r="M5" s="425"/>
      <c r="N5" s="425"/>
      <c r="O5" s="425"/>
    </row>
    <row r="6" s="434" customFormat="true" ht="17.1" hidden="false" customHeight="true" outlineLevel="0" collapsed="false">
      <c r="A6" s="426" t="s">
        <v>45</v>
      </c>
      <c r="B6" s="427" t="n">
        <v>56133</v>
      </c>
      <c r="C6" s="428" t="n">
        <f aca="false">(B6/$B$4)</f>
        <v>0.148591985514843</v>
      </c>
      <c r="D6" s="429" t="n">
        <v>52213</v>
      </c>
      <c r="E6" s="430" t="n">
        <f aca="false">IF(ISERROR(B6/D6-1),"         /0",(B6/D6-1))</f>
        <v>0.0750770880815124</v>
      </c>
      <c r="F6" s="429" t="n">
        <v>136046</v>
      </c>
      <c r="G6" s="428" t="n">
        <f aca="false">(F6/$F$4)</f>
        <v>0.156564209324619</v>
      </c>
      <c r="H6" s="429" t="n">
        <v>138140</v>
      </c>
      <c r="I6" s="431" t="n">
        <f aca="false">IF(ISERROR(F6/H6-1),"         /0",(F6/H6-1))</f>
        <v>-0.015158534819748</v>
      </c>
      <c r="J6" s="432"/>
      <c r="K6" s="433"/>
    </row>
    <row r="7" s="434" customFormat="true" ht="17.1" hidden="false" customHeight="true" outlineLevel="0" collapsed="false">
      <c r="A7" s="426" t="s">
        <v>66</v>
      </c>
      <c r="B7" s="427" t="n">
        <v>34552</v>
      </c>
      <c r="C7" s="428" t="n">
        <f aca="false">(B7/$B$4)</f>
        <v>0.0914640279961669</v>
      </c>
      <c r="D7" s="429" t="n">
        <v>27104</v>
      </c>
      <c r="E7" s="430" t="n">
        <f aca="false">IF(ISERROR(B7/D7-1),"         /0",(B7/D7-1))</f>
        <v>0.274793388429752</v>
      </c>
      <c r="F7" s="429" t="n">
        <v>91385</v>
      </c>
      <c r="G7" s="428" t="n">
        <f aca="false">(F7/$F$4)</f>
        <v>0.105167518847525</v>
      </c>
      <c r="H7" s="429" t="n">
        <v>68040</v>
      </c>
      <c r="I7" s="431" t="n">
        <f aca="false">IF(ISERROR(F7/H7-1),"         /0",(F7/H7-1))</f>
        <v>0.343106995884774</v>
      </c>
      <c r="J7" s="432"/>
      <c r="K7" s="433"/>
    </row>
    <row r="8" s="434" customFormat="true" ht="17.1" hidden="false" customHeight="true" outlineLevel="0" collapsed="false">
      <c r="A8" s="426" t="s">
        <v>69</v>
      </c>
      <c r="B8" s="427" t="n">
        <v>12581</v>
      </c>
      <c r="C8" s="428" t="n">
        <f aca="false">(B8/$B$4)</f>
        <v>0.0333036853501903</v>
      </c>
      <c r="D8" s="429" t="n">
        <v>12212</v>
      </c>
      <c r="E8" s="430" t="n">
        <f aca="false">IF(ISERROR(B8/D8-1),"         /0",(B8/D8-1))</f>
        <v>0.0302161808057648</v>
      </c>
      <c r="F8" s="429" t="n">
        <v>27435</v>
      </c>
      <c r="G8" s="428" t="n">
        <f aca="false">(F8/$F$4)</f>
        <v>0.0315726966086539</v>
      </c>
      <c r="H8" s="429" t="n">
        <v>27662</v>
      </c>
      <c r="I8" s="431" t="n">
        <f aca="false">IF(ISERROR(F8/H8-1),"         /0",(F8/H8-1))</f>
        <v>-0.00820620345600465</v>
      </c>
      <c r="J8" s="432"/>
      <c r="K8" s="433"/>
    </row>
    <row r="9" s="434" customFormat="true" ht="17.1" hidden="false" customHeight="true" outlineLevel="0" collapsed="false">
      <c r="A9" s="426" t="s">
        <v>74</v>
      </c>
      <c r="B9" s="427" t="n">
        <v>5878</v>
      </c>
      <c r="C9" s="428" t="n">
        <f aca="false">(B9/$B$4)</f>
        <v>0.0155598968673729</v>
      </c>
      <c r="D9" s="429" t="n">
        <v>6587</v>
      </c>
      <c r="E9" s="430" t="n">
        <f aca="false">IF(ISERROR(B9/D9-1),"         /0",(B9/D9-1))</f>
        <v>-0.107636253226051</v>
      </c>
      <c r="F9" s="429" t="n">
        <v>14457</v>
      </c>
      <c r="G9" s="428" t="n">
        <f aca="false">(F9/$F$4)</f>
        <v>0.0166373783441338</v>
      </c>
      <c r="H9" s="429" t="n">
        <v>16350</v>
      </c>
      <c r="I9" s="431" t="n">
        <f aca="false">IF(ISERROR(F9/H9-1),"         /0",(F9/H9-1))</f>
        <v>-0.115779816513761</v>
      </c>
      <c r="J9" s="432"/>
      <c r="K9" s="433"/>
    </row>
    <row r="10" s="434" customFormat="true" ht="17.1" hidden="false" customHeight="true" outlineLevel="0" collapsed="false">
      <c r="A10" s="426" t="s">
        <v>80</v>
      </c>
      <c r="B10" s="427" t="n">
        <v>4137</v>
      </c>
      <c r="C10" s="428" t="n">
        <f aca="false">(B10/$B$4)</f>
        <v>0.0109512237734471</v>
      </c>
      <c r="D10" s="429" t="n">
        <v>3723</v>
      </c>
      <c r="E10" s="430" t="n">
        <f aca="false">IF(ISERROR(B10/D10-1),"         /0",(B10/D10-1))</f>
        <v>0.111200644641418</v>
      </c>
      <c r="F10" s="429" t="n">
        <v>9098</v>
      </c>
      <c r="G10" s="428" t="n">
        <f aca="false">(F10/$F$4)</f>
        <v>0.0104701437486981</v>
      </c>
      <c r="H10" s="429" t="n">
        <v>8593</v>
      </c>
      <c r="I10" s="431" t="n">
        <f aca="false">IF(ISERROR(F10/H10-1),"         /0",(F10/H10-1))</f>
        <v>0.0587687652740603</v>
      </c>
      <c r="J10" s="432"/>
      <c r="K10" s="433"/>
    </row>
    <row r="11" s="434" customFormat="true" ht="17.1" hidden="false" customHeight="true" outlineLevel="0" collapsed="false">
      <c r="A11" s="426" t="s">
        <v>67</v>
      </c>
      <c r="B11" s="427" t="n">
        <v>2697</v>
      </c>
      <c r="C11" s="428" t="n">
        <f aca="false">(B11/$B$4)</f>
        <v>0.00713934022648941</v>
      </c>
      <c r="D11" s="429" t="n">
        <v>3236</v>
      </c>
      <c r="E11" s="430" t="n">
        <f aca="false">IF(ISERROR(B11/D11-1),"         /0",(B11/D11-1))</f>
        <v>-0.166563658838072</v>
      </c>
      <c r="F11" s="429" t="n">
        <v>8436</v>
      </c>
      <c r="G11" s="428" t="n">
        <f aca="false">(F11/$F$4)</f>
        <v>0.00970830211739036</v>
      </c>
      <c r="H11" s="429" t="n">
        <v>11312</v>
      </c>
      <c r="I11" s="431" t="n">
        <f aca="false">IF(ISERROR(F11/H11-1),"         /0",(F11/H11-1))</f>
        <v>-0.254243281471004</v>
      </c>
      <c r="J11" s="432"/>
      <c r="K11" s="433"/>
    </row>
    <row r="12" s="434" customFormat="true" ht="17.1" hidden="false" customHeight="true" outlineLevel="0" collapsed="false">
      <c r="A12" s="426" t="s">
        <v>76</v>
      </c>
      <c r="B12" s="427" t="n">
        <v>1940</v>
      </c>
      <c r="C12" s="428" t="n">
        <f aca="false">(B12/$B$4)</f>
        <v>0.0051354542229846</v>
      </c>
      <c r="D12" s="429" t="n">
        <v>2479</v>
      </c>
      <c r="E12" s="430" t="n">
        <f aca="false">IF(ISERROR(B12/D12-1),"         /0",(B12/D12-1))</f>
        <v>-0.217426381605486</v>
      </c>
      <c r="F12" s="429" t="n">
        <v>6674</v>
      </c>
      <c r="G12" s="428" t="n">
        <f aca="false">(F12/$F$4)</f>
        <v>0.00768056049448355</v>
      </c>
      <c r="H12" s="429" t="n">
        <v>7914</v>
      </c>
      <c r="I12" s="431" t="n">
        <f aca="false">IF(ISERROR(F12/H12-1),"         /0",(F12/H12-1))</f>
        <v>-0.156684356835987</v>
      </c>
      <c r="J12" s="432"/>
      <c r="K12" s="433"/>
    </row>
    <row r="13" s="434" customFormat="true" ht="17.1" hidden="false" customHeight="true" outlineLevel="0" collapsed="false">
      <c r="A13" s="426" t="s">
        <v>46</v>
      </c>
      <c r="B13" s="427" t="n">
        <v>1515</v>
      </c>
      <c r="C13" s="428" t="n">
        <f aca="false">(B13/$B$4)</f>
        <v>0.00401041914836168</v>
      </c>
      <c r="D13" s="429" t="n">
        <v>1562</v>
      </c>
      <c r="E13" s="430" t="n">
        <f aca="false">IF(ISERROR(B13/D13-1),"         /0",(B13/D13-1))</f>
        <v>-0.0300896286811779</v>
      </c>
      <c r="F13" s="429" t="n">
        <v>4848</v>
      </c>
      <c r="G13" s="428" t="n">
        <f aca="false">(F13/$F$4)</f>
        <v>0.00557916650842917</v>
      </c>
      <c r="H13" s="429" t="n">
        <v>5223</v>
      </c>
      <c r="I13" s="431" t="n">
        <f aca="false">IF(ISERROR(F13/H13-1),"         /0",(F13/H13-1))</f>
        <v>-0.0717978173463527</v>
      </c>
      <c r="J13" s="432"/>
      <c r="K13" s="433"/>
    </row>
    <row r="14" s="434" customFormat="true" ht="17.1" hidden="false" customHeight="true" outlineLevel="0" collapsed="false">
      <c r="A14" s="426" t="s">
        <v>73</v>
      </c>
      <c r="B14" s="427" t="n">
        <v>607</v>
      </c>
      <c r="C14" s="428" t="n">
        <f aca="false">(B14/$B$4)</f>
        <v>0.00160681480069673</v>
      </c>
      <c r="D14" s="429" t="n">
        <v>1001</v>
      </c>
      <c r="E14" s="430" t="n">
        <f aca="false">IF(ISERROR(B14/D14-1),"         /0",(B14/D14-1))</f>
        <v>-0.393606393606394</v>
      </c>
      <c r="F14" s="429" t="n">
        <v>1893</v>
      </c>
      <c r="G14" s="428" t="n">
        <f aca="false">(F14/$F$4)</f>
        <v>0.00217849880372451</v>
      </c>
      <c r="H14" s="429" t="n">
        <v>2686</v>
      </c>
      <c r="I14" s="431" t="n">
        <f aca="false">IF(ISERROR(F14/H14-1),"         /0",(F14/H14-1))</f>
        <v>-0.295234549516009</v>
      </c>
      <c r="J14" s="432"/>
      <c r="K14" s="433"/>
    </row>
    <row r="15" s="434" customFormat="true" ht="17.1" hidden="false" customHeight="true" outlineLevel="0" collapsed="false">
      <c r="A15" s="426" t="s">
        <v>85</v>
      </c>
      <c r="B15" s="427" t="n">
        <v>100</v>
      </c>
      <c r="C15" s="428" t="n">
        <f aca="false">(B15/$B$4)</f>
        <v>0.000264714135205392</v>
      </c>
      <c r="D15" s="429" t="n">
        <v>108</v>
      </c>
      <c r="E15" s="430" t="n">
        <f aca="false">IF(ISERROR(B15/D15-1),"         /0",(B15/D15-1))</f>
        <v>-0.0740740740740741</v>
      </c>
      <c r="F15" s="429" t="n">
        <v>476</v>
      </c>
      <c r="G15" s="428" t="n">
        <f aca="false">(F15/$F$4)</f>
        <v>0.000547789450910125</v>
      </c>
      <c r="H15" s="429" t="n">
        <v>654</v>
      </c>
      <c r="I15" s="431" t="n">
        <f aca="false">IF(ISERROR(F15/H15-1),"         /0",(F15/H15-1))</f>
        <v>-0.27217125382263</v>
      </c>
      <c r="J15" s="432"/>
      <c r="K15" s="433"/>
    </row>
    <row r="16" s="439" customFormat="true" ht="17.1" hidden="false" customHeight="true" outlineLevel="0" collapsed="false">
      <c r="A16" s="416" t="s">
        <v>165</v>
      </c>
      <c r="B16" s="435" t="n">
        <f aca="false">SUM(B17:B28)</f>
        <v>119526</v>
      </c>
      <c r="C16" s="418" t="n">
        <f aca="false">(B16/$B$4)</f>
        <v>0.316402217245597</v>
      </c>
      <c r="D16" s="436" t="n">
        <f aca="false">SUM(D17:D28)</f>
        <v>111092</v>
      </c>
      <c r="E16" s="420" t="n">
        <f aca="false">IF(ISERROR(B16/D16-1),"         /0",(B16/D16-1))</f>
        <v>0.0759190580779894</v>
      </c>
      <c r="F16" s="435" t="n">
        <f aca="false">SUM(F17:F28)</f>
        <v>250303</v>
      </c>
      <c r="G16" s="418" t="n">
        <f aca="false">(F16/$F$4)</f>
        <v>0.28805324145201</v>
      </c>
      <c r="H16" s="436" t="n">
        <f aca="false">SUM(H17:H28)</f>
        <v>233975</v>
      </c>
      <c r="I16" s="421" t="n">
        <f aca="false">IF(ISERROR(F16/H16-1),"         /0",(F16/H16-1))</f>
        <v>0.0697852334651139</v>
      </c>
      <c r="J16" s="437"/>
      <c r="K16" s="438"/>
    </row>
    <row r="17" s="434" customFormat="true" ht="17.1" hidden="false" customHeight="true" outlineLevel="0" collapsed="false">
      <c r="A17" s="426" t="s">
        <v>45</v>
      </c>
      <c r="B17" s="440" t="n">
        <v>65926</v>
      </c>
      <c r="C17" s="428" t="n">
        <f aca="false">(B17/$B$4)</f>
        <v>0.174515440775507</v>
      </c>
      <c r="D17" s="441" t="n">
        <v>60938</v>
      </c>
      <c r="E17" s="430" t="n">
        <f aca="false">IF(ISERROR(B17/D17-1),"         /0",(B17/D17-1))</f>
        <v>0.0818536873543603</v>
      </c>
      <c r="F17" s="440" t="n">
        <v>135522</v>
      </c>
      <c r="G17" s="428" t="n">
        <f aca="false">(F17/$F$4)</f>
        <v>0.155961180601349</v>
      </c>
      <c r="H17" s="441" t="n">
        <v>124765</v>
      </c>
      <c r="I17" s="431" t="n">
        <f aca="false">IF(ISERROR(F17/H17-1),"         /0",(F17/H17-1))</f>
        <v>0.0862180900092173</v>
      </c>
      <c r="J17" s="432"/>
      <c r="K17" s="433"/>
    </row>
    <row r="18" s="434" customFormat="true" ht="17.1" hidden="false" customHeight="true" outlineLevel="0" collapsed="false">
      <c r="A18" s="426" t="s">
        <v>46</v>
      </c>
      <c r="B18" s="440" t="n">
        <v>13476</v>
      </c>
      <c r="C18" s="428" t="n">
        <f aca="false">(B18/$B$4)</f>
        <v>0.0356728768602786</v>
      </c>
      <c r="D18" s="441" t="n">
        <v>6811</v>
      </c>
      <c r="E18" s="430" t="n">
        <f aca="false">IF(ISERROR(B18/D18-1),"         /0",(B18/D18-1))</f>
        <v>0.978564087505506</v>
      </c>
      <c r="F18" s="440" t="n">
        <v>27191</v>
      </c>
      <c r="G18" s="428" t="n">
        <f aca="false">(F18/$F$4)</f>
        <v>0.0312918969741538</v>
      </c>
      <c r="H18" s="441" t="n">
        <v>14551</v>
      </c>
      <c r="I18" s="431" t="n">
        <f aca="false">IF(ISERROR(F18/H18-1),"         /0",(F18/H18-1))</f>
        <v>0.86866882001237</v>
      </c>
      <c r="J18" s="432"/>
      <c r="K18" s="433"/>
    </row>
    <row r="19" s="434" customFormat="true" ht="17.1" hidden="false" customHeight="true" outlineLevel="0" collapsed="false">
      <c r="A19" s="426" t="s">
        <v>71</v>
      </c>
      <c r="B19" s="440" t="n">
        <v>11535</v>
      </c>
      <c r="C19" s="428" t="n">
        <f aca="false">(B19/$B$4)</f>
        <v>0.0305347754959419</v>
      </c>
      <c r="D19" s="441" t="n">
        <v>7313</v>
      </c>
      <c r="E19" s="430" t="n">
        <f aca="false">IF(ISERROR(B19/D19-1),"         /0",(B19/D19-1))</f>
        <v>0.577328045945576</v>
      </c>
      <c r="F19" s="440" t="n">
        <v>25514</v>
      </c>
      <c r="G19" s="428" t="n">
        <f aca="false">(F19/$F$4)</f>
        <v>0.0293619748960524</v>
      </c>
      <c r="H19" s="441" t="n">
        <v>15084</v>
      </c>
      <c r="I19" s="431" t="n">
        <f aca="false">IF(ISERROR(F19/H19-1),"         /0",(F19/H19-1))</f>
        <v>0.691461150888359</v>
      </c>
      <c r="J19" s="432"/>
      <c r="K19" s="433"/>
    </row>
    <row r="20" s="434" customFormat="true" ht="17.1" hidden="false" customHeight="true" outlineLevel="0" collapsed="false">
      <c r="A20" s="426" t="s">
        <v>75</v>
      </c>
      <c r="B20" s="440" t="n">
        <v>6150</v>
      </c>
      <c r="C20" s="428" t="n">
        <f aca="false">(B20/$B$4)</f>
        <v>0.0162799193151316</v>
      </c>
      <c r="D20" s="441" t="n">
        <v>5431</v>
      </c>
      <c r="E20" s="430" t="n">
        <f aca="false">IF(ISERROR(B20/D20-1),"         /0",(B20/D20-1))</f>
        <v>0.132388142146934</v>
      </c>
      <c r="F20" s="440" t="n">
        <v>12614</v>
      </c>
      <c r="G20" s="428" t="n">
        <f aca="false">(F20/$F$4)</f>
        <v>0.0145164204491183</v>
      </c>
      <c r="H20" s="441" t="n">
        <v>11034</v>
      </c>
      <c r="I20" s="431" t="n">
        <f aca="false">IF(ISERROR(F20/H20-1),"         /0",(F20/H20-1))</f>
        <v>0.143193764727207</v>
      </c>
      <c r="J20" s="432"/>
      <c r="K20" s="433"/>
    </row>
    <row r="21" s="434" customFormat="true" ht="17.1" hidden="false" customHeight="true" outlineLevel="0" collapsed="false">
      <c r="A21" s="426" t="s">
        <v>78</v>
      </c>
      <c r="B21" s="440" t="n">
        <v>4746</v>
      </c>
      <c r="C21" s="428" t="n">
        <f aca="false">(B21/$B$4)</f>
        <v>0.0125633328568479</v>
      </c>
      <c r="D21" s="441" t="n">
        <v>5317</v>
      </c>
      <c r="E21" s="430" t="n">
        <f aca="false">IF(ISERROR(B21/D21-1),"         /0",(B21/D21-1))</f>
        <v>-0.107391386119992</v>
      </c>
      <c r="F21" s="440" t="n">
        <v>10390</v>
      </c>
      <c r="G21" s="428" t="n">
        <f aca="false">(F21/$F$4)</f>
        <v>0.0119570008297399</v>
      </c>
      <c r="H21" s="441" t="n">
        <v>11753</v>
      </c>
      <c r="I21" s="431" t="n">
        <f aca="false">IF(ISERROR(F21/H21-1),"         /0",(F21/H21-1))</f>
        <v>-0.115970390538586</v>
      </c>
      <c r="J21" s="432"/>
      <c r="K21" s="433"/>
    </row>
    <row r="22" s="434" customFormat="true" ht="17.1" hidden="false" customHeight="true" outlineLevel="0" collapsed="false">
      <c r="A22" s="426" t="s">
        <v>79</v>
      </c>
      <c r="B22" s="440" t="n">
        <v>4193</v>
      </c>
      <c r="C22" s="428" t="n">
        <f aca="false">(B22/$B$4)</f>
        <v>0.0110994636891621</v>
      </c>
      <c r="D22" s="441" t="n">
        <v>2849</v>
      </c>
      <c r="E22" s="430" t="n">
        <f aca="false">IF(ISERROR(B22/D22-1),"         /0",(B22/D22-1))</f>
        <v>0.471744471744472</v>
      </c>
      <c r="F22" s="440" t="n">
        <v>9042</v>
      </c>
      <c r="G22" s="428" t="n">
        <f aca="false">(F22/$F$4)</f>
        <v>0.010405697930944</v>
      </c>
      <c r="H22" s="441" t="n">
        <v>4977</v>
      </c>
      <c r="I22" s="431" t="n">
        <f aca="false">IF(ISERROR(F22/H22-1),"         /0",(F22/H22-1))</f>
        <v>0.816757082579867</v>
      </c>
      <c r="J22" s="432"/>
      <c r="K22" s="433"/>
    </row>
    <row r="23" s="434" customFormat="true" ht="17.1" hidden="false" customHeight="true" outlineLevel="0" collapsed="false">
      <c r="A23" s="426" t="s">
        <v>76</v>
      </c>
      <c r="B23" s="440" t="n">
        <v>3848</v>
      </c>
      <c r="C23" s="428" t="n">
        <f aca="false">(B23/$B$4)</f>
        <v>0.0101861999227035</v>
      </c>
      <c r="D23" s="441" t="n">
        <v>3894</v>
      </c>
      <c r="E23" s="430" t="n">
        <f aca="false">IF(ISERROR(B23/D23-1),"         /0",(B23/D23-1))</f>
        <v>-0.0118130457113508</v>
      </c>
      <c r="F23" s="440" t="n">
        <v>8894</v>
      </c>
      <c r="G23" s="428" t="n">
        <f aca="false">(F23/$F$4)</f>
        <v>0.0102353768411652</v>
      </c>
      <c r="H23" s="441" t="n">
        <v>8586</v>
      </c>
      <c r="I23" s="431" t="n">
        <f aca="false">IF(ISERROR(F23/H23-1),"         /0",(F23/H23-1))</f>
        <v>0.0358723503377592</v>
      </c>
      <c r="J23" s="432"/>
      <c r="K23" s="433"/>
    </row>
    <row r="24" s="434" customFormat="true" ht="17.1" hidden="false" customHeight="true" outlineLevel="0" collapsed="false">
      <c r="A24" s="426" t="s">
        <v>67</v>
      </c>
      <c r="B24" s="440" t="n">
        <v>3771</v>
      </c>
      <c r="C24" s="428" t="n">
        <f aca="false">(B24/$B$4)</f>
        <v>0.00998237003859532</v>
      </c>
      <c r="D24" s="441" t="n">
        <v>4535</v>
      </c>
      <c r="E24" s="430" t="n">
        <f aca="false">IF(ISERROR(B24/D24-1),"         /0",(B24/D24-1))</f>
        <v>-0.168467475192944</v>
      </c>
      <c r="F24" s="440" t="n">
        <v>7014</v>
      </c>
      <c r="G24" s="428" t="n">
        <f aca="false">(F24/$F$4)</f>
        <v>0.00807183867370507</v>
      </c>
      <c r="H24" s="441" t="n">
        <v>8272</v>
      </c>
      <c r="I24" s="431" t="n">
        <f aca="false">IF(ISERROR(F24/H24-1),"         /0",(F24/H24-1))</f>
        <v>-0.152079303675048</v>
      </c>
      <c r="J24" s="432"/>
      <c r="K24" s="433"/>
    </row>
    <row r="25" s="434" customFormat="true" ht="17.1" hidden="false" customHeight="true" outlineLevel="0" collapsed="false">
      <c r="A25" s="426" t="s">
        <v>81</v>
      </c>
      <c r="B25" s="440" t="n">
        <v>2569</v>
      </c>
      <c r="C25" s="428" t="n">
        <f aca="false">(B25/$B$4)</f>
        <v>0.00680050613342651</v>
      </c>
      <c r="D25" s="441" t="n">
        <v>2598</v>
      </c>
      <c r="E25" s="430" t="n">
        <f aca="false">IF(ISERROR(B25/D25-1),"         /0",(B25/D25-1))</f>
        <v>-0.0111624326404927</v>
      </c>
      <c r="F25" s="440" t="n">
        <v>6972</v>
      </c>
      <c r="G25" s="428" t="n">
        <f aca="false">(F25/$F$4)</f>
        <v>0.00802350431038947</v>
      </c>
      <c r="H25" s="441" t="n">
        <v>6063</v>
      </c>
      <c r="I25" s="431" t="n">
        <f aca="false">IF(ISERROR(F25/H25-1),"         /0",(F25/H25-1))</f>
        <v>0.14992577931717</v>
      </c>
      <c r="J25" s="432"/>
      <c r="K25" s="433"/>
    </row>
    <row r="26" s="434" customFormat="true" ht="17.1" hidden="false" customHeight="true" outlineLevel="0" collapsed="false">
      <c r="A26" s="426" t="s">
        <v>49</v>
      </c>
      <c r="B26" s="440" t="n">
        <v>2202</v>
      </c>
      <c r="C26" s="428" t="n">
        <f aca="false">(B26/$B$4)</f>
        <v>0.00582900525722273</v>
      </c>
      <c r="D26" s="441" t="n">
        <v>1787</v>
      </c>
      <c r="E26" s="430" t="n">
        <f aca="false">IF(ISERROR(B26/D26-1),"         /0",(B26/D26-1))</f>
        <v>0.23223279238948</v>
      </c>
      <c r="F26" s="440" t="n">
        <v>4463</v>
      </c>
      <c r="G26" s="428" t="n">
        <f aca="false">(F26/$F$4)</f>
        <v>0.00513610151136951</v>
      </c>
      <c r="H26" s="441" t="n">
        <v>3853</v>
      </c>
      <c r="I26" s="431" t="n">
        <f aca="false">IF(ISERROR(F26/H26-1),"         /0",(F26/H26-1))</f>
        <v>0.158318193615365</v>
      </c>
      <c r="J26" s="432"/>
      <c r="K26" s="433"/>
    </row>
    <row r="27" s="434" customFormat="true" ht="17.1" hidden="false" customHeight="true" outlineLevel="0" collapsed="false">
      <c r="A27" s="426" t="s">
        <v>82</v>
      </c>
      <c r="B27" s="440" t="n">
        <v>1081</v>
      </c>
      <c r="C27" s="428" t="n">
        <f aca="false">(B27/$B$4)</f>
        <v>0.00286155980157028</v>
      </c>
      <c r="D27" s="441" t="n">
        <v>748</v>
      </c>
      <c r="E27" s="430" t="n">
        <f aca="false">IF(ISERROR(B27/D27-1),"         /0",(B27/D27-1))</f>
        <v>0.445187165775401</v>
      </c>
      <c r="F27" s="440" t="n">
        <v>2499</v>
      </c>
      <c r="G27" s="428" t="n">
        <f aca="false">(F27/$F$4)</f>
        <v>0.00287589461727815</v>
      </c>
      <c r="H27" s="441" t="n">
        <v>2007</v>
      </c>
      <c r="I27" s="431" t="n">
        <f aca="false">IF(ISERROR(F27/H27-1),"         /0",(F27/H27-1))</f>
        <v>0.245142002989537</v>
      </c>
      <c r="J27" s="432"/>
      <c r="K27" s="433"/>
    </row>
    <row r="28" s="434" customFormat="true" ht="17.1" hidden="false" customHeight="true" outlineLevel="0" collapsed="false">
      <c r="A28" s="426" t="s">
        <v>85</v>
      </c>
      <c r="B28" s="440" t="n">
        <v>29</v>
      </c>
      <c r="C28" s="428" t="n">
        <f aca="false">(B28/$B$4)</f>
        <v>7.67670992095636E-005</v>
      </c>
      <c r="D28" s="441" t="n">
        <v>8871</v>
      </c>
      <c r="E28" s="430" t="n">
        <f aca="false">IF(ISERROR(B28/D28-1),"         /0",(B28/D28-1))</f>
        <v>-0.996730920978469</v>
      </c>
      <c r="F28" s="440" t="n">
        <v>188</v>
      </c>
      <c r="G28" s="428" t="n">
        <f aca="false">(F28/$F$4)</f>
        <v>0.000216353816746016</v>
      </c>
      <c r="H28" s="441" t="n">
        <v>23030</v>
      </c>
      <c r="I28" s="431" t="n">
        <f aca="false">IF(ISERROR(F28/H28-1),"         /0",(F28/H28-1))</f>
        <v>-0.991836734693878</v>
      </c>
      <c r="J28" s="432"/>
      <c r="K28" s="433"/>
    </row>
    <row r="29" s="439" customFormat="true" ht="17.1" hidden="false" customHeight="true" outlineLevel="0" collapsed="false">
      <c r="A29" s="416" t="s">
        <v>178</v>
      </c>
      <c r="B29" s="435" t="n">
        <f aca="false">SUM(B30:B37)</f>
        <v>55914</v>
      </c>
      <c r="C29" s="418" t="n">
        <f aca="false">(B29/$B$4)</f>
        <v>0.148012261558743</v>
      </c>
      <c r="D29" s="436" t="n">
        <f aca="false">SUM(D30:D37)</f>
        <v>49133</v>
      </c>
      <c r="E29" s="420" t="n">
        <f aca="false">IF(ISERROR(B29/D29-1),"         /0",(B29/D29-1))</f>
        <v>0.138013147986079</v>
      </c>
      <c r="F29" s="435" t="n">
        <f aca="false">SUM(F30:F37)</f>
        <v>125050</v>
      </c>
      <c r="G29" s="418" t="n">
        <f aca="false">(F29/$F$4)</f>
        <v>0.143909812681326</v>
      </c>
      <c r="H29" s="436" t="n">
        <f aca="false">SUM(H30:H37)</f>
        <v>112348</v>
      </c>
      <c r="I29" s="421" t="n">
        <f aca="false">IF(ISERROR(F29/H29-1),"         /0",(F29/H29-1))</f>
        <v>0.113059422508634</v>
      </c>
      <c r="J29" s="437"/>
      <c r="K29" s="438"/>
    </row>
    <row r="30" s="434" customFormat="true" ht="17.1" hidden="false" customHeight="true" outlineLevel="0" collapsed="false">
      <c r="A30" s="426" t="s">
        <v>68</v>
      </c>
      <c r="B30" s="440" t="n">
        <v>19096</v>
      </c>
      <c r="C30" s="428" t="n">
        <f aca="false">(B30/$B$4)</f>
        <v>0.0505498112588216</v>
      </c>
      <c r="D30" s="441" t="n">
        <v>15590</v>
      </c>
      <c r="E30" s="430" t="n">
        <f aca="false">IF(ISERROR(B30/D30-1),"         /0",(B30/D30-1))</f>
        <v>0.224887748556767</v>
      </c>
      <c r="F30" s="440" t="n">
        <v>42615</v>
      </c>
      <c r="G30" s="428" t="n">
        <f aca="false">(F30/$F$4)</f>
        <v>0.0490421164927205</v>
      </c>
      <c r="H30" s="441" t="n">
        <v>35861</v>
      </c>
      <c r="I30" s="431" t="n">
        <f aca="false">IF(ISERROR(F30/H30-1),"         /0",(F30/H30-1))</f>
        <v>0.188338306237974</v>
      </c>
      <c r="J30" s="432"/>
      <c r="K30" s="433"/>
    </row>
    <row r="31" s="434" customFormat="true" ht="17.1" hidden="false" customHeight="true" outlineLevel="0" collapsed="false">
      <c r="A31" s="426" t="s">
        <v>45</v>
      </c>
      <c r="B31" s="440" t="n">
        <v>14786</v>
      </c>
      <c r="C31" s="428" t="n">
        <f aca="false">(B31/$B$4)</f>
        <v>0.0391406320314692</v>
      </c>
      <c r="D31" s="441" t="n">
        <v>12083</v>
      </c>
      <c r="E31" s="430" t="n">
        <f aca="false">IF(ISERROR(B31/D31-1),"         /0",(B31/D31-1))</f>
        <v>0.223702722833733</v>
      </c>
      <c r="F31" s="440" t="n">
        <v>32637</v>
      </c>
      <c r="G31" s="428" t="n">
        <f aca="false">(F31/$F$4)</f>
        <v>0.0375592527507431</v>
      </c>
      <c r="H31" s="441" t="n">
        <v>26905</v>
      </c>
      <c r="I31" s="431" t="n">
        <f aca="false">IF(ISERROR(F31/H31-1),"         /0",(F31/H31-1))</f>
        <v>0.213045902248653</v>
      </c>
      <c r="J31" s="432"/>
      <c r="K31" s="433"/>
    </row>
    <row r="32" s="434" customFormat="true" ht="17.1" hidden="false" customHeight="true" outlineLevel="0" collapsed="false">
      <c r="A32" s="426" t="s">
        <v>70</v>
      </c>
      <c r="B32" s="440" t="n">
        <v>13375</v>
      </c>
      <c r="C32" s="428" t="n">
        <f aca="false">(B32/$B$4)</f>
        <v>0.0354055155837211</v>
      </c>
      <c r="D32" s="441" t="n">
        <v>13775</v>
      </c>
      <c r="E32" s="430" t="n">
        <f aca="false">IF(ISERROR(B32/D32-1),"         /0",(B32/D32-1))</f>
        <v>-0.0290381125226861</v>
      </c>
      <c r="F32" s="440" t="n">
        <v>27944</v>
      </c>
      <c r="G32" s="428" t="n">
        <f aca="false">(F32/$F$4)</f>
        <v>0.032158463059312</v>
      </c>
      <c r="H32" s="441" t="n">
        <v>29660</v>
      </c>
      <c r="I32" s="431" t="n">
        <f aca="false">IF(ISERROR(F32/H32-1),"         /0",(F32/H32-1))</f>
        <v>-0.0578556979096426</v>
      </c>
      <c r="J32" s="432"/>
      <c r="K32" s="433"/>
    </row>
    <row r="33" s="434" customFormat="true" ht="17.1" hidden="false" customHeight="true" outlineLevel="0" collapsed="false">
      <c r="A33" s="426" t="s">
        <v>77</v>
      </c>
      <c r="B33" s="440" t="n">
        <v>4791</v>
      </c>
      <c r="C33" s="428" t="n">
        <f aca="false">(B33/$B$4)</f>
        <v>0.0126824542176903</v>
      </c>
      <c r="D33" s="441" t="n">
        <v>4782</v>
      </c>
      <c r="E33" s="430" t="n">
        <f aca="false">IF(ISERROR(B33/D33-1),"         /0",(B33/D33-1))</f>
        <v>0.00188205771643668</v>
      </c>
      <c r="F33" s="440" t="n">
        <v>11132</v>
      </c>
      <c r="G33" s="428" t="n">
        <f aca="false">(F33/$F$4)</f>
        <v>0.0128109079149822</v>
      </c>
      <c r="H33" s="441" t="n">
        <v>11171</v>
      </c>
      <c r="I33" s="431" t="n">
        <f aca="false">IF(ISERROR(F33/H33-1),"         /0",(F33/H33-1))</f>
        <v>-0.00349118252618386</v>
      </c>
      <c r="J33" s="432"/>
      <c r="K33" s="433"/>
    </row>
    <row r="34" s="434" customFormat="true" ht="17.1" hidden="false" customHeight="true" outlineLevel="0" collapsed="false">
      <c r="A34" s="426" t="s">
        <v>46</v>
      </c>
      <c r="B34" s="440" t="n">
        <v>2043</v>
      </c>
      <c r="C34" s="428" t="n">
        <f aca="false">(B34/$B$4)</f>
        <v>0.00540810978224615</v>
      </c>
      <c r="D34" s="441" t="n">
        <v>1064</v>
      </c>
      <c r="E34" s="430" t="n">
        <f aca="false">IF(ISERROR(B34/D34-1),"         /0",(B34/D34-1))</f>
        <v>0.920112781954887</v>
      </c>
      <c r="F34" s="440" t="n">
        <v>4212</v>
      </c>
      <c r="G34" s="428" t="n">
        <f aca="false">(F34/$F$4)</f>
        <v>0.00484724614965009</v>
      </c>
      <c r="H34" s="441" t="n">
        <v>2814</v>
      </c>
      <c r="I34" s="431" t="n">
        <f aca="false">IF(ISERROR(F34/H34-1),"         /0",(F34/H34-1))</f>
        <v>0.49680170575693</v>
      </c>
      <c r="J34" s="432"/>
      <c r="K34" s="433"/>
    </row>
    <row r="35" s="434" customFormat="true" ht="17.1" hidden="false" customHeight="true" outlineLevel="0" collapsed="false">
      <c r="A35" s="426" t="s">
        <v>66</v>
      </c>
      <c r="B35" s="440" t="n">
        <v>723</v>
      </c>
      <c r="C35" s="428" t="n">
        <f aca="false">(B35/$B$4)</f>
        <v>0.00191388319753498</v>
      </c>
      <c r="D35" s="441" t="n">
        <v>873</v>
      </c>
      <c r="E35" s="430" t="n">
        <f aca="false">IF(ISERROR(B35/D35-1),"         /0",(B35/D35-1))</f>
        <v>-0.171821305841924</v>
      </c>
      <c r="F35" s="440" t="n">
        <v>2906</v>
      </c>
      <c r="G35" s="428" t="n">
        <f aca="false">(F35/$F$4)</f>
        <v>0.00334427761416979</v>
      </c>
      <c r="H35" s="441" t="n">
        <v>2456</v>
      </c>
      <c r="I35" s="431" t="n">
        <f aca="false">IF(ISERROR(F35/H35-1),"         /0",(F35/H35-1))</f>
        <v>0.183224755700326</v>
      </c>
      <c r="J35" s="432"/>
      <c r="K35" s="433"/>
    </row>
    <row r="36" s="434" customFormat="true" ht="17.1" hidden="false" customHeight="true" outlineLevel="0" collapsed="false">
      <c r="A36" s="426" t="s">
        <v>69</v>
      </c>
      <c r="B36" s="440" t="n">
        <v>720</v>
      </c>
      <c r="C36" s="428" t="n">
        <f aca="false">(B36/$B$4)</f>
        <v>0.00190594177347882</v>
      </c>
      <c r="D36" s="441" t="n">
        <v>564</v>
      </c>
      <c r="E36" s="430" t="n">
        <f aca="false">IF(ISERROR(B36/D36-1),"         /0",(B36/D36-1))</f>
        <v>0.276595744680851</v>
      </c>
      <c r="F36" s="440" t="n">
        <v>2062</v>
      </c>
      <c r="G36" s="428" t="n">
        <f aca="false">(F36/$F$4)</f>
        <v>0.00237298707516109</v>
      </c>
      <c r="H36" s="441" t="n">
        <v>1729</v>
      </c>
      <c r="I36" s="431" t="n">
        <f aca="false">IF(ISERROR(F36/H36-1),"         /0",(F36/H36-1))</f>
        <v>0.192596876807403</v>
      </c>
      <c r="J36" s="432"/>
      <c r="K36" s="433"/>
    </row>
    <row r="37" s="434" customFormat="true" ht="17.1" hidden="false" customHeight="true" outlineLevel="0" collapsed="false">
      <c r="A37" s="426" t="s">
        <v>85</v>
      </c>
      <c r="B37" s="440" t="n">
        <v>380</v>
      </c>
      <c r="C37" s="428" t="n">
        <f aca="false">(B37/$B$4)</f>
        <v>0.00100591371378049</v>
      </c>
      <c r="D37" s="441" t="n">
        <v>402</v>
      </c>
      <c r="E37" s="430" t="n">
        <f aca="false">IF(ISERROR(B37/D37-1),"         /0",(B37/D37-1))</f>
        <v>-0.054726368159204</v>
      </c>
      <c r="F37" s="440" t="n">
        <v>1542</v>
      </c>
      <c r="G37" s="428" t="n">
        <f aca="false">(F37/$F$4)</f>
        <v>0.001774561624587</v>
      </c>
      <c r="H37" s="441" t="n">
        <v>1752</v>
      </c>
      <c r="I37" s="431" t="n">
        <f aca="false">IF(ISERROR(F37/H37-1),"         /0",(F37/H37-1))</f>
        <v>-0.11986301369863</v>
      </c>
      <c r="J37" s="432"/>
      <c r="K37" s="433"/>
    </row>
    <row r="38" s="439" customFormat="true" ht="17.1" hidden="false" customHeight="true" outlineLevel="0" collapsed="false">
      <c r="A38" s="416" t="s">
        <v>218</v>
      </c>
      <c r="B38" s="435" t="n">
        <f aca="false">SUM(B39:B46)</f>
        <v>73435</v>
      </c>
      <c r="C38" s="418" t="n">
        <f aca="false">(B38/$B$4)</f>
        <v>0.194392825188079</v>
      </c>
      <c r="D38" s="436" t="n">
        <f aca="false">SUM(D39:D46)</f>
        <v>58279</v>
      </c>
      <c r="E38" s="420" t="n">
        <f aca="false">IF(ISERROR(B38/D38-1),"         /0",(B38/D38-1))</f>
        <v>0.260059369584241</v>
      </c>
      <c r="F38" s="442" t="n">
        <f aca="false">SUM(F39:F46)</f>
        <v>170418</v>
      </c>
      <c r="G38" s="418" t="n">
        <f aca="false">(F38/$F$4)</f>
        <v>0.196120131607566</v>
      </c>
      <c r="H38" s="436" t="n">
        <f aca="false">SUM(H39:H46)</f>
        <v>137097</v>
      </c>
      <c r="I38" s="421" t="n">
        <f aca="false">IF(ISERROR(F38/H38-1),"         /0",(F38/H38-1))</f>
        <v>0.243046893805116</v>
      </c>
      <c r="J38" s="437"/>
      <c r="K38" s="438"/>
    </row>
    <row r="39" s="434" customFormat="true" ht="17.1" hidden="false" customHeight="true" outlineLevel="0" collapsed="false">
      <c r="A39" s="426" t="s">
        <v>67</v>
      </c>
      <c r="B39" s="440" t="n">
        <v>22623</v>
      </c>
      <c r="C39" s="428" t="n">
        <f aca="false">(B39/$B$4)</f>
        <v>0.0598862788075158</v>
      </c>
      <c r="D39" s="441" t="n">
        <v>24034</v>
      </c>
      <c r="E39" s="430" t="n">
        <f aca="false">IF(ISERROR(B39/D39-1),"         /0",(B39/D39-1))</f>
        <v>-0.0587084962969127</v>
      </c>
      <c r="F39" s="443" t="n">
        <v>48340</v>
      </c>
      <c r="G39" s="428" t="n">
        <f aca="false">(F39/$F$4)</f>
        <v>0.0556305505399064</v>
      </c>
      <c r="H39" s="441" t="n">
        <v>51786</v>
      </c>
      <c r="I39" s="431" t="n">
        <f aca="false">IF(ISERROR(F39/H39-1),"         /0",(F39/H39-1))</f>
        <v>-0.0665430811416213</v>
      </c>
      <c r="J39" s="432"/>
      <c r="K39" s="433"/>
    </row>
    <row r="40" s="434" customFormat="true" ht="17.1" hidden="false" customHeight="true" outlineLevel="0" collapsed="false">
      <c r="A40" s="426" t="s">
        <v>47</v>
      </c>
      <c r="B40" s="440" t="n">
        <v>19437</v>
      </c>
      <c r="C40" s="428" t="n">
        <f aca="false">(B40/$B$4)</f>
        <v>0.051452486459872</v>
      </c>
      <c r="D40" s="441" t="n">
        <v>6899</v>
      </c>
      <c r="E40" s="430" t="n">
        <f aca="false">IF(ISERROR(B40/D40-1),"         /0",(B40/D40-1))</f>
        <v>1.8173648354834</v>
      </c>
      <c r="F40" s="443" t="n">
        <v>50401</v>
      </c>
      <c r="G40" s="428" t="n">
        <f aca="false">(F40/$F$4)</f>
        <v>0.0580023867968933</v>
      </c>
      <c r="H40" s="441" t="n">
        <v>17904</v>
      </c>
      <c r="I40" s="431" t="n">
        <f aca="false">IF(ISERROR(F40/H40-1),"         /0",(F40/H40-1))</f>
        <v>1.81506925826631</v>
      </c>
      <c r="J40" s="432"/>
      <c r="K40" s="433"/>
    </row>
    <row r="41" s="434" customFormat="true" ht="17.1" hidden="false" customHeight="true" outlineLevel="0" collapsed="false">
      <c r="A41" s="426" t="s">
        <v>45</v>
      </c>
      <c r="B41" s="440" t="n">
        <v>13568</v>
      </c>
      <c r="C41" s="428" t="n">
        <f aca="false">(B41/$B$4)</f>
        <v>0.0359164138646676</v>
      </c>
      <c r="D41" s="441" t="n">
        <v>13422</v>
      </c>
      <c r="E41" s="430" t="n">
        <f aca="false">IF(ISERROR(B41/D41-1),"         /0",(B41/D41-1))</f>
        <v>0.0108776635374759</v>
      </c>
      <c r="F41" s="443" t="n">
        <v>31434</v>
      </c>
      <c r="G41" s="428" t="n">
        <f aca="false">(F41/$F$4)</f>
        <v>0.0361748184872035</v>
      </c>
      <c r="H41" s="441" t="n">
        <v>33994</v>
      </c>
      <c r="I41" s="431" t="n">
        <f aca="false">IF(ISERROR(F41/H41-1),"         /0",(F41/H41-1))</f>
        <v>-0.075307407189504</v>
      </c>
      <c r="J41" s="432"/>
      <c r="K41" s="433"/>
    </row>
    <row r="42" s="434" customFormat="true" ht="17.1" hidden="false" customHeight="true" outlineLevel="0" collapsed="false">
      <c r="A42" s="426" t="s">
        <v>72</v>
      </c>
      <c r="B42" s="440" t="n">
        <v>8181</v>
      </c>
      <c r="C42" s="428" t="n">
        <f aca="false">(B42/$B$4)</f>
        <v>0.0216562634011531</v>
      </c>
      <c r="D42" s="441" t="n">
        <v>5161</v>
      </c>
      <c r="E42" s="430" t="n">
        <f aca="false">IF(ISERROR(B42/D42-1),"         /0",(B42/D42-1))</f>
        <v>0.585157915132726</v>
      </c>
      <c r="F42" s="443" t="n">
        <v>18506</v>
      </c>
      <c r="G42" s="428" t="n">
        <f aca="false">(F42/$F$4)</f>
        <v>0.0212970411313924</v>
      </c>
      <c r="H42" s="441" t="n">
        <v>12917</v>
      </c>
      <c r="I42" s="431" t="n">
        <f aca="false">IF(ISERROR(F42/H42-1),"         /0",(F42/H42-1))</f>
        <v>0.432685608113339</v>
      </c>
      <c r="J42" s="432"/>
      <c r="K42" s="433"/>
    </row>
    <row r="43" s="434" customFormat="true" ht="17.1" hidden="false" customHeight="true" outlineLevel="0" collapsed="false">
      <c r="A43" s="426" t="s">
        <v>73</v>
      </c>
      <c r="B43" s="440" t="n">
        <v>5713</v>
      </c>
      <c r="C43" s="428" t="n">
        <f aca="false">(B43/$B$4)</f>
        <v>0.015123118544284</v>
      </c>
      <c r="D43" s="441" t="n">
        <v>5892</v>
      </c>
      <c r="E43" s="430" t="n">
        <f aca="false">IF(ISERROR(B43/D43-1),"         /0",(B43/D43-1))</f>
        <v>-0.0303801765105227</v>
      </c>
      <c r="F43" s="443" t="n">
        <v>12187</v>
      </c>
      <c r="G43" s="428" t="n">
        <f aca="false">(F43/$F$4)</f>
        <v>0.014025021088743</v>
      </c>
      <c r="H43" s="441" t="n">
        <v>12706</v>
      </c>
      <c r="I43" s="431" t="n">
        <f aca="false">IF(ISERROR(F43/H43-1),"         /0",(F43/H43-1))</f>
        <v>-0.0408468440107036</v>
      </c>
      <c r="J43" s="432"/>
      <c r="K43" s="433"/>
    </row>
    <row r="44" s="434" customFormat="true" ht="17.1" hidden="false" customHeight="true" outlineLevel="0" collapsed="false">
      <c r="A44" s="426" t="s">
        <v>49</v>
      </c>
      <c r="B44" s="440" t="n">
        <v>2836</v>
      </c>
      <c r="C44" s="428" t="n">
        <f aca="false">(B44/$B$4)</f>
        <v>0.00750729287442491</v>
      </c>
      <c r="D44" s="441" t="n">
        <v>1787</v>
      </c>
      <c r="E44" s="430" t="n">
        <f aca="false">IF(ISERROR(B44/D44-1),"         /0",(B44/D44-1))</f>
        <v>0.587017347509793</v>
      </c>
      <c r="F44" s="443" t="n">
        <v>6918</v>
      </c>
      <c r="G44" s="428" t="n">
        <f aca="false">(F44/$F$4)</f>
        <v>0.0079613601289837</v>
      </c>
      <c r="H44" s="441" t="n">
        <v>4296</v>
      </c>
      <c r="I44" s="431" t="n">
        <f aca="false">IF(ISERROR(F44/H44-1),"         /0",(F44/H44-1))</f>
        <v>0.610335195530726</v>
      </c>
      <c r="J44" s="432"/>
      <c r="K44" s="433"/>
    </row>
    <row r="45" s="434" customFormat="true" ht="17.1" hidden="false" customHeight="true" outlineLevel="0" collapsed="false">
      <c r="A45" s="426" t="s">
        <v>46</v>
      </c>
      <c r="B45" s="440" t="n">
        <v>823</v>
      </c>
      <c r="C45" s="428" t="n">
        <f aca="false">(B45/$B$4)</f>
        <v>0.00217859733274037</v>
      </c>
      <c r="D45" s="441" t="n">
        <v>793</v>
      </c>
      <c r="E45" s="430" t="n">
        <f aca="false">IF(ISERROR(B45/D45-1),"         /0",(B45/D45-1))</f>
        <v>0.0378310214375788</v>
      </c>
      <c r="F45" s="443" t="n">
        <v>2024</v>
      </c>
      <c r="G45" s="428" t="n">
        <f aca="false">(F45/$F$4)</f>
        <v>0.00232925598454221</v>
      </c>
      <c r="H45" s="441" t="n">
        <v>1893</v>
      </c>
      <c r="I45" s="431" t="n">
        <f aca="false">IF(ISERROR(F45/H45-1),"         /0",(F45/H45-1))</f>
        <v>0.069202324352879</v>
      </c>
      <c r="J45" s="432"/>
      <c r="K45" s="433"/>
    </row>
    <row r="46" s="434" customFormat="true" ht="17.1" hidden="false" customHeight="true" outlineLevel="0" collapsed="false">
      <c r="A46" s="426" t="s">
        <v>85</v>
      </c>
      <c r="B46" s="440" t="n">
        <v>254</v>
      </c>
      <c r="C46" s="428" t="n">
        <f aca="false">(B46/$B$4)</f>
        <v>0.000672373903421695</v>
      </c>
      <c r="D46" s="441" t="n">
        <v>291</v>
      </c>
      <c r="E46" s="430" t="n">
        <f aca="false">IF(ISERROR(B46/D46-1),"         /0",(B46/D46-1))</f>
        <v>-0.127147766323024</v>
      </c>
      <c r="F46" s="443" t="n">
        <v>608</v>
      </c>
      <c r="G46" s="428" t="n">
        <f aca="false">(F46/$F$4)</f>
        <v>0.000699697449902008</v>
      </c>
      <c r="H46" s="441" t="n">
        <v>1601</v>
      </c>
      <c r="I46" s="431" t="n">
        <f aca="false">IF(ISERROR(F46/H46-1),"         /0",(F46/H46-1))</f>
        <v>-0.620237351655216</v>
      </c>
      <c r="J46" s="432"/>
      <c r="K46" s="433"/>
    </row>
    <row r="47" s="439" customFormat="true" ht="17.1" hidden="false" customHeight="true" outlineLevel="0" collapsed="false">
      <c r="A47" s="416" t="s">
        <v>192</v>
      </c>
      <c r="B47" s="435" t="n">
        <f aca="false">SUM(B48:B55)</f>
        <v>8323</v>
      </c>
      <c r="C47" s="418" t="n">
        <f aca="false">(B47/$B$4)</f>
        <v>0.0220321574731448</v>
      </c>
      <c r="D47" s="436" t="n">
        <f aca="false">SUM(D48:D55)</f>
        <v>6959</v>
      </c>
      <c r="E47" s="420" t="n">
        <f aca="false">IF(ISERROR(B47/D47-1),"         /0",(B47/D47-1))</f>
        <v>0.196005173157063</v>
      </c>
      <c r="F47" s="442" t="n">
        <f aca="false">SUM(F48:F55)</f>
        <v>21011</v>
      </c>
      <c r="G47" s="418" t="n">
        <f aca="false">(F47/$F$4)</f>
        <v>0.0241798406577156</v>
      </c>
      <c r="H47" s="436" t="n">
        <f aca="false">SUM(H48:H55)</f>
        <v>20195</v>
      </c>
      <c r="I47" s="421" t="n">
        <f aca="false">IF(ISERROR(F47/H47-1),"         /0",(F47/H47-1))</f>
        <v>0.0404060410992819</v>
      </c>
      <c r="J47" s="437"/>
      <c r="K47" s="438"/>
    </row>
    <row r="48" s="434" customFormat="true" ht="17.1" hidden="false" customHeight="true" outlineLevel="0" collapsed="false">
      <c r="A48" s="426" t="s">
        <v>45</v>
      </c>
      <c r="B48" s="440" t="n">
        <v>2738</v>
      </c>
      <c r="C48" s="428" t="n">
        <f aca="false">(B48/$B$4)</f>
        <v>0.00724787302192362</v>
      </c>
      <c r="D48" s="441" t="n">
        <v>2361</v>
      </c>
      <c r="E48" s="430" t="n">
        <f aca="false">IF(ISERROR(B48/D48-1),"         /0",(B48/D48-1))</f>
        <v>0.159678102498941</v>
      </c>
      <c r="F48" s="443" t="n">
        <v>6712</v>
      </c>
      <c r="G48" s="428" t="n">
        <f aca="false">(F48/$F$4)</f>
        <v>0.00772429158510243</v>
      </c>
      <c r="H48" s="441" t="n">
        <v>6336</v>
      </c>
      <c r="I48" s="431" t="n">
        <f aca="false">IF(ISERROR(F48/H48-1),"         /0",(F48/H48-1))</f>
        <v>0.0593434343434343</v>
      </c>
      <c r="J48" s="432"/>
      <c r="K48" s="433"/>
    </row>
    <row r="49" s="434" customFormat="true" ht="17.1" hidden="false" customHeight="true" outlineLevel="0" collapsed="false">
      <c r="A49" s="426" t="s">
        <v>46</v>
      </c>
      <c r="B49" s="440" t="n">
        <v>1789</v>
      </c>
      <c r="C49" s="428" t="n">
        <f aca="false">(B49/$B$4)</f>
        <v>0.00473573587882446</v>
      </c>
      <c r="D49" s="441" t="n">
        <v>1949</v>
      </c>
      <c r="E49" s="430" t="n">
        <f aca="false">IF(ISERROR(B49/D49-1),"         /0",(B49/D49-1))</f>
        <v>-0.0820933812211391</v>
      </c>
      <c r="F49" s="443" t="n">
        <v>4558</v>
      </c>
      <c r="G49" s="428" t="n">
        <f aca="false">(F49/$F$4)</f>
        <v>0.0052454292379167</v>
      </c>
      <c r="H49" s="441" t="n">
        <v>5546</v>
      </c>
      <c r="I49" s="431" t="n">
        <f aca="false">IF(ISERROR(F49/H49-1),"         /0",(F49/H49-1))</f>
        <v>-0.178146411828345</v>
      </c>
      <c r="J49" s="432"/>
      <c r="K49" s="433"/>
    </row>
    <row r="50" s="434" customFormat="true" ht="17.1" hidden="false" customHeight="true" outlineLevel="0" collapsed="false">
      <c r="A50" s="426" t="s">
        <v>67</v>
      </c>
      <c r="B50" s="440" t="n">
        <v>1282</v>
      </c>
      <c r="C50" s="428" t="n">
        <f aca="false">(B50/$B$4)</f>
        <v>0.00339363521333312</v>
      </c>
      <c r="D50" s="441" t="n">
        <v>1048</v>
      </c>
      <c r="E50" s="430" t="n">
        <f aca="false">IF(ISERROR(B50/D50-1),"         /0",(B50/D50-1))</f>
        <v>0.223282442748092</v>
      </c>
      <c r="F50" s="443" t="n">
        <v>3188</v>
      </c>
      <c r="G50" s="428" t="n">
        <f aca="false">(F50/$F$4)</f>
        <v>0.00366880833928882</v>
      </c>
      <c r="H50" s="441" t="n">
        <v>3352</v>
      </c>
      <c r="I50" s="431" t="n">
        <f aca="false">IF(ISERROR(F50/H50-1),"         /0",(F50/H50-1))</f>
        <v>-0.048926014319809</v>
      </c>
      <c r="J50" s="432"/>
      <c r="K50" s="433"/>
    </row>
    <row r="51" s="434" customFormat="true" ht="17.1" hidden="false" customHeight="true" outlineLevel="0" collapsed="false">
      <c r="A51" s="426" t="s">
        <v>83</v>
      </c>
      <c r="B51" s="440" t="n">
        <v>900</v>
      </c>
      <c r="C51" s="428" t="n">
        <f aca="false">(B51/$B$4)</f>
        <v>0.00238242721684853</v>
      </c>
      <c r="D51" s="441" t="n">
        <v>995</v>
      </c>
      <c r="E51" s="430" t="n">
        <f aca="false">IF(ISERROR(B51/D51-1),"         /0",(B51/D51-1))</f>
        <v>-0.0954773869346733</v>
      </c>
      <c r="F51" s="443" t="n">
        <v>2714</v>
      </c>
      <c r="G51" s="428" t="n">
        <f aca="false">(F51/$F$4)</f>
        <v>0.00312332052472705</v>
      </c>
      <c r="H51" s="441" t="n">
        <v>2992</v>
      </c>
      <c r="I51" s="431" t="n">
        <f aca="false">IF(ISERROR(F51/H51-1),"         /0",(F51/H51-1))</f>
        <v>-0.0929144385026738</v>
      </c>
      <c r="J51" s="432"/>
      <c r="K51" s="433"/>
    </row>
    <row r="52" s="434" customFormat="true" ht="17.1" hidden="false" customHeight="true" outlineLevel="0" collapsed="false">
      <c r="A52" s="426" t="s">
        <v>49</v>
      </c>
      <c r="B52" s="440" t="n">
        <v>736</v>
      </c>
      <c r="C52" s="428" t="n">
        <f aca="false">(B52/$B$4)</f>
        <v>0.00194829603511168</v>
      </c>
      <c r="D52" s="441" t="n">
        <v>489</v>
      </c>
      <c r="E52" s="430" t="n">
        <f aca="false">IF(ISERROR(B52/D52-1),"         /0",(B52/D52-1))</f>
        <v>0.505112474437628</v>
      </c>
      <c r="F52" s="443" t="n">
        <v>1723</v>
      </c>
      <c r="G52" s="428" t="n">
        <f aca="false">(F52/$F$4)</f>
        <v>0.00198285971411375</v>
      </c>
      <c r="H52" s="441" t="n">
        <v>1302</v>
      </c>
      <c r="I52" s="431" t="n">
        <f aca="false">IF(ISERROR(F52/H52-1),"         /0",(F52/H52-1))</f>
        <v>0.323348694316436</v>
      </c>
      <c r="J52" s="432"/>
      <c r="K52" s="433"/>
    </row>
    <row r="53" s="434" customFormat="true" ht="17.1" hidden="false" customHeight="true" outlineLevel="0" collapsed="false">
      <c r="A53" s="426" t="s">
        <v>73</v>
      </c>
      <c r="B53" s="440" t="n">
        <v>466</v>
      </c>
      <c r="C53" s="428" t="n">
        <f aca="false">(B53/$B$4)</f>
        <v>0.00123356787005713</v>
      </c>
      <c r="D53" s="441"/>
      <c r="E53" s="430" t="str">
        <f aca="false">IF(ISERROR(B53/D53-1),"         /0",(B53/D53-1))</f>
        <v>         /0</v>
      </c>
      <c r="F53" s="443" t="n">
        <v>663</v>
      </c>
      <c r="G53" s="428" t="n">
        <f aca="false">(F53/$F$4)</f>
        <v>0.000762992449481959</v>
      </c>
      <c r="H53" s="441"/>
      <c r="I53" s="431" t="str">
        <f aca="false">IF(ISERROR(F53/H53-1),"         /0",(F53/H53-1))</f>
        <v>         /0</v>
      </c>
      <c r="J53" s="432"/>
      <c r="K53" s="433"/>
    </row>
    <row r="54" s="434" customFormat="true" ht="17.1" hidden="false" customHeight="true" outlineLevel="0" collapsed="false">
      <c r="A54" s="426" t="s">
        <v>84</v>
      </c>
      <c r="B54" s="440" t="n">
        <v>360</v>
      </c>
      <c r="C54" s="428" t="n">
        <f aca="false">(B54/$B$4)</f>
        <v>0.00095297088673941</v>
      </c>
      <c r="D54" s="441"/>
      <c r="E54" s="430" t="str">
        <f aca="false">IF(ISERROR(B54/D54-1),"         /0",(B54/D54-1))</f>
        <v>         /0</v>
      </c>
      <c r="F54" s="443" t="n">
        <v>1307</v>
      </c>
      <c r="G54" s="428" t="n">
        <f aca="false">(F54/$F$4)</f>
        <v>0.00150411935365448</v>
      </c>
      <c r="H54" s="441"/>
      <c r="I54" s="431" t="str">
        <f aca="false">IF(ISERROR(F54/H54-1),"         /0",(F54/H54-1))</f>
        <v>         /0</v>
      </c>
      <c r="J54" s="432"/>
      <c r="K54" s="433"/>
    </row>
    <row r="55" s="434" customFormat="true" ht="17.1" hidden="false" customHeight="true" outlineLevel="0" collapsed="false">
      <c r="A55" s="426" t="s">
        <v>85</v>
      </c>
      <c r="B55" s="440" t="n">
        <v>52</v>
      </c>
      <c r="C55" s="428" t="n">
        <f aca="false">(B55/$B$4)</f>
        <v>0.000137651350306804</v>
      </c>
      <c r="D55" s="441" t="n">
        <v>117</v>
      </c>
      <c r="E55" s="430" t="n">
        <f aca="false">IF(ISERROR(B55/D55-1),"         /0",(B55/D55-1))</f>
        <v>-0.555555555555556</v>
      </c>
      <c r="F55" s="443" t="n">
        <v>146</v>
      </c>
      <c r="G55" s="428" t="n">
        <f aca="false">(F55/$F$4)</f>
        <v>0.000168019453430416</v>
      </c>
      <c r="H55" s="441" t="n">
        <v>667</v>
      </c>
      <c r="I55" s="431" t="n">
        <f aca="false">IF(ISERROR(F55/H55-1),"         /0",(F55/H55-1))</f>
        <v>-0.781109445277361</v>
      </c>
      <c r="J55" s="432"/>
      <c r="K55" s="433"/>
    </row>
    <row r="56" s="439" customFormat="true" ht="17.1" hidden="false" customHeight="true" outlineLevel="0" collapsed="false">
      <c r="A56" s="444" t="s">
        <v>198</v>
      </c>
      <c r="B56" s="445" t="n">
        <v>428</v>
      </c>
      <c r="C56" s="446" t="n">
        <f aca="false">(B56/$B$4)</f>
        <v>0.00113297649867908</v>
      </c>
      <c r="D56" s="447" t="n">
        <v>347</v>
      </c>
      <c r="E56" s="448" t="n">
        <f aca="false">IF(ISERROR(B56/D56-1),"         /0",(B56/D56-1))</f>
        <v>0.23342939481268</v>
      </c>
      <c r="F56" s="445" t="n">
        <v>1417</v>
      </c>
      <c r="G56" s="446" t="n">
        <f aca="false">(F56/$F$4)</f>
        <v>0.00163070935281438</v>
      </c>
      <c r="H56" s="447" t="n">
        <v>1109</v>
      </c>
      <c r="I56" s="448" t="n">
        <f aca="false">IF(ISERROR(F56/H56-1),"         /0",(F56/H56-1))</f>
        <v>0.277727682596934</v>
      </c>
      <c r="J56" s="437"/>
      <c r="K56" s="438"/>
    </row>
    <row r="57" s="434" customFormat="true" ht="15.3" hidden="false" customHeight="false" outlineLevel="0" collapsed="false">
      <c r="A57" s="449" t="s">
        <v>231</v>
      </c>
      <c r="B57" s="450"/>
      <c r="C57" s="451"/>
      <c r="D57" s="450"/>
      <c r="E57" s="451"/>
      <c r="F57" s="450"/>
      <c r="G57" s="451"/>
      <c r="H57" s="450"/>
      <c r="I57" s="451"/>
      <c r="K57" s="433"/>
    </row>
    <row r="58" s="434" customFormat="true" ht="15.3" hidden="false" customHeight="false" outlineLevel="0" collapsed="false">
      <c r="B58" s="450"/>
      <c r="C58" s="451"/>
      <c r="D58" s="450"/>
      <c r="E58" s="451"/>
      <c r="F58" s="450"/>
      <c r="G58" s="451"/>
      <c r="H58" s="450"/>
      <c r="I58" s="451"/>
      <c r="K58" s="433"/>
    </row>
    <row r="59" s="434" customFormat="true" ht="15.3" hidden="false" customHeight="false" outlineLevel="0" collapsed="false">
      <c r="B59" s="450"/>
      <c r="C59" s="451"/>
      <c r="D59" s="450"/>
      <c r="E59" s="451"/>
      <c r="F59" s="450"/>
      <c r="G59" s="451"/>
      <c r="H59" s="450"/>
      <c r="I59" s="451"/>
      <c r="K59" s="433"/>
    </row>
    <row r="60" s="434" customFormat="true" ht="15.3" hidden="false" customHeight="false" outlineLevel="0" collapsed="false">
      <c r="B60" s="450"/>
      <c r="C60" s="451"/>
      <c r="D60" s="450"/>
      <c r="E60" s="451"/>
      <c r="F60" s="450"/>
      <c r="G60" s="451"/>
      <c r="H60" s="450"/>
      <c r="I60" s="451"/>
      <c r="K60" s="43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H44" activeCellId="0" sqref="H44"/>
    </sheetView>
  </sheetViews>
  <sheetFormatPr defaultColWidth="7.9921875" defaultRowHeight="15.3" zeroHeight="false" outlineLevelRow="0" outlineLevelCol="0"/>
  <cols>
    <col collapsed="false" customWidth="true" hidden="false" outlineLevel="0" max="1" min="1" style="452" width="14.37"/>
    <col collapsed="false" customWidth="true" hidden="false" outlineLevel="0" max="2" min="2" style="452" width="10.99"/>
    <col collapsed="false" customWidth="true" hidden="false" outlineLevel="0" max="3" min="3" style="452" width="9.49"/>
    <col collapsed="false" customWidth="true" hidden="false" outlineLevel="0" max="4" min="4" style="452" width="10.99"/>
    <col collapsed="false" customWidth="false" hidden="false" outlineLevel="0" max="5" min="5" style="452" width="7.99"/>
    <col collapsed="false" customWidth="true" hidden="false" outlineLevel="0" max="6" min="6" style="452" width="9.37"/>
    <col collapsed="false" customWidth="true" hidden="false" outlineLevel="0" max="8" min="7" style="452" width="9.49"/>
    <col collapsed="false" customWidth="true" hidden="false" outlineLevel="0" max="9" min="9" style="452" width="8.99"/>
    <col collapsed="false" customWidth="false" hidden="false" outlineLevel="0" max="11" min="10" style="452" width="7.99"/>
    <col collapsed="false" customWidth="true" hidden="false" outlineLevel="0" max="12" min="12" style="452" width="10.37"/>
    <col collapsed="false" customWidth="false" hidden="false" outlineLevel="0" max="14" min="13" style="452" width="7.99"/>
    <col collapsed="false" customWidth="true" hidden="false" outlineLevel="0" max="15" min="15" style="452" width="10.25"/>
    <col collapsed="false" customWidth="false" hidden="false" outlineLevel="0" max="257" min="16" style="452" width="7.99"/>
  </cols>
  <sheetData>
    <row r="1" customFormat="false" ht="23.1" hidden="false" customHeight="true" outlineLevel="0" collapsed="false">
      <c r="A1" s="453" t="s">
        <v>232</v>
      </c>
      <c r="B1" s="453"/>
      <c r="C1" s="453"/>
      <c r="D1" s="453"/>
      <c r="E1" s="453"/>
      <c r="F1" s="453"/>
      <c r="G1" s="453"/>
      <c r="H1" s="453"/>
      <c r="I1" s="453"/>
    </row>
    <row r="2" customFormat="false" ht="14.55" hidden="false" customHeight="true" outlineLevel="0" collapsed="false">
      <c r="A2" s="454" t="s">
        <v>154</v>
      </c>
      <c r="B2" s="455" t="s">
        <v>36</v>
      </c>
      <c r="C2" s="455"/>
      <c r="D2" s="455"/>
      <c r="E2" s="455"/>
      <c r="F2" s="456" t="s">
        <v>37</v>
      </c>
      <c r="G2" s="456"/>
      <c r="H2" s="456"/>
      <c r="I2" s="456"/>
    </row>
    <row r="3" s="460" customFormat="true" ht="34.2" hidden="false" customHeight="true" outlineLevel="0" collapsed="false">
      <c r="A3" s="454"/>
      <c r="B3" s="457" t="s">
        <v>38</v>
      </c>
      <c r="C3" s="458" t="s">
        <v>39</v>
      </c>
      <c r="D3" s="457" t="s">
        <v>40</v>
      </c>
      <c r="E3" s="459" t="s">
        <v>41</v>
      </c>
      <c r="F3" s="457" t="s">
        <v>42</v>
      </c>
      <c r="G3" s="458" t="s">
        <v>39</v>
      </c>
      <c r="H3" s="457" t="s">
        <v>43</v>
      </c>
      <c r="I3" s="459" t="s">
        <v>41</v>
      </c>
    </row>
    <row r="4" s="467" customFormat="true" ht="16" hidden="false" customHeight="true" outlineLevel="0" collapsed="false">
      <c r="A4" s="461" t="s">
        <v>44</v>
      </c>
      <c r="B4" s="462" t="n">
        <f aca="false">B5+B14+B25+B32+B39+B44</f>
        <v>48049.19</v>
      </c>
      <c r="C4" s="463" t="n">
        <f aca="false">(B4/$B$4)</f>
        <v>1</v>
      </c>
      <c r="D4" s="464" t="n">
        <f aca="false">D5+D14+D25+D32+D39+D44</f>
        <v>41650.192</v>
      </c>
      <c r="E4" s="465" t="n">
        <f aca="false">(B4/D4-1)</f>
        <v>0.153636698721581</v>
      </c>
      <c r="F4" s="466" t="n">
        <f aca="false">F5+F14+F25+F32+F39+F44</f>
        <v>90755.717</v>
      </c>
      <c r="G4" s="463" t="n">
        <f aca="false">(F4/$F$4)</f>
        <v>1</v>
      </c>
      <c r="H4" s="464" t="n">
        <f aca="false">H5+H14+H25+H32+H39+H44</f>
        <v>82436.675</v>
      </c>
      <c r="I4" s="465" t="n">
        <f aca="false">(F4/H4-1)</f>
        <v>0.100914332122202</v>
      </c>
    </row>
    <row r="5" s="467" customFormat="true" ht="16" hidden="false" customHeight="true" outlineLevel="0" collapsed="false">
      <c r="A5" s="468" t="s">
        <v>155</v>
      </c>
      <c r="B5" s="469" t="n">
        <f aca="false">SUM(B6:B13)</f>
        <v>27612.468</v>
      </c>
      <c r="C5" s="470" t="n">
        <f aca="false">(B5/$B$4)</f>
        <v>0.574670832120167</v>
      </c>
      <c r="D5" s="471" t="n">
        <f aca="false">SUM(D6:D13)</f>
        <v>26411.139</v>
      </c>
      <c r="E5" s="472" t="n">
        <f aca="false">(B5/D5-1)</f>
        <v>0.045485694501854</v>
      </c>
      <c r="F5" s="469" t="n">
        <f aca="false">SUM(F6:F13)</f>
        <v>53402.633</v>
      </c>
      <c r="G5" s="470" t="n">
        <f aca="false">(F5/$F$4)</f>
        <v>0.588421696894313</v>
      </c>
      <c r="H5" s="471" t="n">
        <f aca="false">SUM(H6:H13)</f>
        <v>53269.562</v>
      </c>
      <c r="I5" s="472" t="n">
        <f aca="false">(F5/H5-1)</f>
        <v>0.0024980682213982</v>
      </c>
      <c r="L5" s="473"/>
      <c r="M5" s="473"/>
      <c r="N5" s="473"/>
      <c r="O5" s="473"/>
    </row>
    <row r="6" customFormat="false" ht="16" hidden="false" customHeight="true" outlineLevel="0" collapsed="false">
      <c r="A6" s="474" t="s">
        <v>156</v>
      </c>
      <c r="B6" s="475" t="n">
        <v>19845.185</v>
      </c>
      <c r="C6" s="476" t="n">
        <f aca="false">(B6/$B$4)</f>
        <v>0.413018096663024</v>
      </c>
      <c r="D6" s="477" t="n">
        <v>17782.318</v>
      </c>
      <c r="E6" s="478" t="n">
        <f aca="false">(B6/D6-1)</f>
        <v>0.11600664210369</v>
      </c>
      <c r="F6" s="477" t="n">
        <v>39172.239</v>
      </c>
      <c r="G6" s="476" t="n">
        <f aca="false">(F6/$F$4)</f>
        <v>0.431622825479964</v>
      </c>
      <c r="H6" s="477" t="n">
        <v>35276.968</v>
      </c>
      <c r="I6" s="478" t="n">
        <f aca="false">(F6/H6-1)</f>
        <v>0.110419665318176</v>
      </c>
      <c r="J6" s="479"/>
    </row>
    <row r="7" customFormat="false" ht="16" hidden="false" customHeight="true" outlineLevel="0" collapsed="false">
      <c r="A7" s="474" t="s">
        <v>157</v>
      </c>
      <c r="B7" s="475" t="n">
        <v>4736.47</v>
      </c>
      <c r="C7" s="476" t="n">
        <f aca="false">(B7/$B$4)</f>
        <v>0.0985754390448622</v>
      </c>
      <c r="D7" s="477" t="n">
        <v>5840.189</v>
      </c>
      <c r="E7" s="478" t="n">
        <f aca="false">(B7/D7-1)</f>
        <v>-0.18898686326761</v>
      </c>
      <c r="F7" s="477" t="n">
        <v>8867.761</v>
      </c>
      <c r="G7" s="476" t="n">
        <f aca="false">(F7/$F$4)</f>
        <v>0.0977102191810131</v>
      </c>
      <c r="H7" s="477" t="n">
        <v>12550.581</v>
      </c>
      <c r="I7" s="478" t="n">
        <f aca="false">(F7/H7-1)</f>
        <v>-0.293438208159447</v>
      </c>
      <c r="J7" s="479"/>
    </row>
    <row r="8" customFormat="false" ht="16" hidden="false" customHeight="true" outlineLevel="0" collapsed="false">
      <c r="A8" s="474" t="s">
        <v>159</v>
      </c>
      <c r="B8" s="475" t="n">
        <v>1100.595</v>
      </c>
      <c r="C8" s="476" t="n">
        <f aca="false">(B8/$B$4)</f>
        <v>0.0229055890432284</v>
      </c>
      <c r="D8" s="477" t="n">
        <v>1059.517</v>
      </c>
      <c r="E8" s="478" t="n">
        <f aca="false">(B8/D8-1)</f>
        <v>0.0387704963676847</v>
      </c>
      <c r="F8" s="477" t="n">
        <v>1994.912</v>
      </c>
      <c r="G8" s="476" t="n">
        <f aca="false">(F8/$F$4)</f>
        <v>0.021981116627617</v>
      </c>
      <c r="H8" s="477" t="n">
        <v>1986.843</v>
      </c>
      <c r="I8" s="478" t="n">
        <f aca="false">(F8/H8-1)</f>
        <v>0.00406121671415383</v>
      </c>
      <c r="J8" s="479"/>
    </row>
    <row r="9" customFormat="false" ht="16" hidden="false" customHeight="true" outlineLevel="0" collapsed="false">
      <c r="A9" s="474" t="s">
        <v>160</v>
      </c>
      <c r="B9" s="475" t="n">
        <v>386.895</v>
      </c>
      <c r="C9" s="476" t="n">
        <f aca="false">(B9/$B$4)</f>
        <v>0.00805206081517711</v>
      </c>
      <c r="D9" s="477" t="n">
        <v>508.959</v>
      </c>
      <c r="E9" s="478" t="n">
        <f aca="false">(B9/D9-1)</f>
        <v>-0.239830713279459</v>
      </c>
      <c r="F9" s="477" t="n">
        <v>661.26</v>
      </c>
      <c r="G9" s="476" t="n">
        <f aca="false">(F9/$F$4)</f>
        <v>0.00728615256270853</v>
      </c>
      <c r="H9" s="477" t="n">
        <v>829.334</v>
      </c>
      <c r="I9" s="478" t="n">
        <f aca="false">(F9/H9-1)</f>
        <v>-0.202661412651598</v>
      </c>
      <c r="J9" s="479"/>
    </row>
    <row r="10" customFormat="false" ht="16" hidden="false" customHeight="true" outlineLevel="0" collapsed="false">
      <c r="A10" s="474" t="s">
        <v>164</v>
      </c>
      <c r="B10" s="475" t="n">
        <v>208.29</v>
      </c>
      <c r="C10" s="476" t="n">
        <f aca="false">(B10/$B$4)</f>
        <v>0.00433493259719883</v>
      </c>
      <c r="D10" s="477" t="n">
        <v>133.909</v>
      </c>
      <c r="E10" s="478" t="n">
        <f aca="false">(B10/D10-1)</f>
        <v>0.555459304453024</v>
      </c>
      <c r="F10" s="477" t="n">
        <v>356.98</v>
      </c>
      <c r="G10" s="476" t="n">
        <f aca="false">(F10/$F$4)</f>
        <v>0.00393341611746619</v>
      </c>
      <c r="H10" s="477" t="n">
        <v>327.49</v>
      </c>
      <c r="I10" s="478" t="n">
        <f aca="false">(F10/H10-1)</f>
        <v>0.0900485511007969</v>
      </c>
      <c r="J10" s="479"/>
    </row>
    <row r="11" customFormat="false" ht="16" hidden="false" customHeight="true" outlineLevel="0" collapsed="false">
      <c r="A11" s="474" t="s">
        <v>158</v>
      </c>
      <c r="B11" s="475" t="n">
        <v>196.589</v>
      </c>
      <c r="C11" s="476" t="n">
        <f aca="false">(B11/$B$4)</f>
        <v>0.00409141132243853</v>
      </c>
      <c r="D11" s="477" t="n">
        <v>224.288</v>
      </c>
      <c r="E11" s="478" t="n">
        <f aca="false">(B11/D11-1)</f>
        <v>-0.123497467541732</v>
      </c>
      <c r="F11" s="477" t="n">
        <v>371.058</v>
      </c>
      <c r="G11" s="476" t="n">
        <f aca="false">(F11/$F$4)</f>
        <v>0.00408853582193615</v>
      </c>
      <c r="H11" s="477" t="n">
        <v>484.095</v>
      </c>
      <c r="I11" s="478" t="n">
        <f aca="false">(F11/H11-1)</f>
        <v>-0.233501688718124</v>
      </c>
      <c r="J11" s="479"/>
    </row>
    <row r="12" customFormat="false" ht="16" hidden="false" customHeight="true" outlineLevel="0" collapsed="false">
      <c r="A12" s="474" t="s">
        <v>163</v>
      </c>
      <c r="B12" s="475" t="n">
        <v>91.206</v>
      </c>
      <c r="C12" s="476" t="n">
        <f aca="false">(B12/$B$4)</f>
        <v>0.00189817976119889</v>
      </c>
      <c r="D12" s="477" t="n">
        <v>32.631</v>
      </c>
      <c r="E12" s="478" t="n">
        <f aca="false">(B12/D12-1)</f>
        <v>1.79507217063529</v>
      </c>
      <c r="F12" s="477" t="n">
        <v>186.231</v>
      </c>
      <c r="G12" s="476" t="n">
        <f aca="false">(F12/$F$4)</f>
        <v>0.00205200296087132</v>
      </c>
      <c r="H12" s="477" t="n">
        <v>56.863</v>
      </c>
      <c r="I12" s="478" t="n">
        <f aca="false">(F12/H12-1)</f>
        <v>2.27508221514869</v>
      </c>
      <c r="J12" s="479"/>
    </row>
    <row r="13" customFormat="false" ht="16" hidden="false" customHeight="true" outlineLevel="0" collapsed="false">
      <c r="A13" s="474" t="s">
        <v>143</v>
      </c>
      <c r="B13" s="475" t="n">
        <v>1047.238</v>
      </c>
      <c r="C13" s="476" t="n">
        <f aca="false">(B13/$B$4)</f>
        <v>0.0217951228730391</v>
      </c>
      <c r="D13" s="477" t="n">
        <v>829.328</v>
      </c>
      <c r="E13" s="478" t="n">
        <f aca="false">(B13/D13-1)</f>
        <v>0.262754905176239</v>
      </c>
      <c r="F13" s="477" t="n">
        <v>1792.192</v>
      </c>
      <c r="G13" s="476" t="n">
        <f aca="false">(F13/$F$4)</f>
        <v>0.0197474281427362</v>
      </c>
      <c r="H13" s="477" t="n">
        <v>1757.388</v>
      </c>
      <c r="I13" s="478" t="n">
        <f aca="false">(F13/H13-1)</f>
        <v>0.0198043915174111</v>
      </c>
      <c r="J13" s="479"/>
    </row>
    <row r="14" customFormat="false" ht="16" hidden="false" customHeight="true" outlineLevel="0" collapsed="false">
      <c r="A14" s="480" t="s">
        <v>165</v>
      </c>
      <c r="B14" s="481" t="n">
        <f aca="false">SUM(B15:B24)</f>
        <v>8943.699</v>
      </c>
      <c r="C14" s="482" t="n">
        <f aca="false">(B14/$B$4)</f>
        <v>0.18613631155905</v>
      </c>
      <c r="D14" s="483" t="n">
        <f aca="false">SUM(D15:D24)</f>
        <v>6631.819</v>
      </c>
      <c r="E14" s="484" t="n">
        <f aca="false">(B14/D14-1)</f>
        <v>0.348604206477891</v>
      </c>
      <c r="F14" s="481" t="n">
        <f aca="false">SUM(F15:F24)</f>
        <v>15823.166</v>
      </c>
      <c r="G14" s="485" t="n">
        <f aca="false">(F14/$F$4)</f>
        <v>0.174348972417903</v>
      </c>
      <c r="H14" s="486" t="n">
        <f aca="false">SUM(H15:H24)</f>
        <v>13494.011</v>
      </c>
      <c r="I14" s="484" t="n">
        <f aca="false">(F14/H14-1)</f>
        <v>0.172606573390225</v>
      </c>
      <c r="J14" s="479"/>
    </row>
    <row r="15" customFormat="false" ht="16" hidden="false" customHeight="true" outlineLevel="0" collapsed="false">
      <c r="A15" s="487" t="s">
        <v>166</v>
      </c>
      <c r="B15" s="488" t="n">
        <v>3073.175</v>
      </c>
      <c r="C15" s="476" t="n">
        <f aca="false">(B15/$B$4)</f>
        <v>0.0639589345834966</v>
      </c>
      <c r="D15" s="489" t="n">
        <v>1465.956</v>
      </c>
      <c r="E15" s="478" t="n">
        <f aca="false">(B15/D15-1)</f>
        <v>1.09636237376838</v>
      </c>
      <c r="F15" s="489" t="n">
        <v>4786.625</v>
      </c>
      <c r="G15" s="476" t="n">
        <f aca="false">(F15/$F$4)</f>
        <v>0.0527418564716975</v>
      </c>
      <c r="H15" s="489" t="n">
        <v>2679.793</v>
      </c>
      <c r="I15" s="490" t="n">
        <f aca="false">(F15/H15-1)</f>
        <v>0.786192067820164</v>
      </c>
      <c r="J15" s="479"/>
    </row>
    <row r="16" customFormat="false" ht="16" hidden="false" customHeight="true" outlineLevel="0" collapsed="false">
      <c r="A16" s="487" t="s">
        <v>168</v>
      </c>
      <c r="B16" s="488" t="n">
        <v>1547.864</v>
      </c>
      <c r="C16" s="476" t="n">
        <f aca="false">(B16/$B$4)</f>
        <v>0.0322141538702317</v>
      </c>
      <c r="D16" s="489" t="n">
        <v>1597.703</v>
      </c>
      <c r="E16" s="478" t="n">
        <f aca="false">(B16/D16-1)</f>
        <v>-0.0311941581132413</v>
      </c>
      <c r="F16" s="489" t="n">
        <v>2605.318</v>
      </c>
      <c r="G16" s="476" t="n">
        <f aca="false">(F16/$F$4)</f>
        <v>0.0287069298345139</v>
      </c>
      <c r="H16" s="489" t="n">
        <v>3212.554</v>
      </c>
      <c r="I16" s="490" t="n">
        <f aca="false">(F16/H16-1)</f>
        <v>-0.189019702081273</v>
      </c>
      <c r="J16" s="479"/>
    </row>
    <row r="17" customFormat="false" ht="16" hidden="false" customHeight="true" outlineLevel="0" collapsed="false">
      <c r="A17" s="487" t="s">
        <v>167</v>
      </c>
      <c r="B17" s="488" t="n">
        <v>1189.62</v>
      </c>
      <c r="C17" s="476" t="n">
        <f aca="false">(B17/$B$4)</f>
        <v>0.0247583778207291</v>
      </c>
      <c r="D17" s="489" t="n">
        <v>911.411</v>
      </c>
      <c r="E17" s="478" t="n">
        <f aca="false">(B17/D17-1)</f>
        <v>0.30525086925657</v>
      </c>
      <c r="F17" s="489" t="n">
        <v>2284.747</v>
      </c>
      <c r="G17" s="476" t="n">
        <f aca="false">(F17/$F$4)</f>
        <v>0.025174689546004</v>
      </c>
      <c r="H17" s="489" t="n">
        <v>1863.41</v>
      </c>
      <c r="I17" s="490" t="n">
        <f aca="false">(F17/H17-1)</f>
        <v>0.226110732474335</v>
      </c>
      <c r="J17" s="479"/>
    </row>
    <row r="18" customFormat="false" ht="16" hidden="false" customHeight="true" outlineLevel="0" collapsed="false">
      <c r="A18" s="487" t="s">
        <v>174</v>
      </c>
      <c r="B18" s="488" t="n">
        <v>1101.979</v>
      </c>
      <c r="C18" s="476" t="n">
        <f aca="false">(B18/$B$4)</f>
        <v>0.0229343928586517</v>
      </c>
      <c r="D18" s="489" t="n">
        <v>807.679</v>
      </c>
      <c r="E18" s="478" t="n">
        <f aca="false">(B18/D18-1)</f>
        <v>0.364377432123405</v>
      </c>
      <c r="F18" s="489" t="n">
        <v>1733.305</v>
      </c>
      <c r="G18" s="476" t="n">
        <f aca="false">(F18/$F$4)</f>
        <v>0.0190985764566215</v>
      </c>
      <c r="H18" s="489" t="n">
        <v>2034.934</v>
      </c>
      <c r="I18" s="490" t="n">
        <f aca="false">(F18/H18-1)</f>
        <v>-0.148225446132405</v>
      </c>
      <c r="J18" s="479"/>
    </row>
    <row r="19" customFormat="false" ht="16" hidden="false" customHeight="true" outlineLevel="0" collapsed="false">
      <c r="A19" s="487" t="s">
        <v>233</v>
      </c>
      <c r="B19" s="488" t="n">
        <v>444.3</v>
      </c>
      <c r="C19" s="476" t="n">
        <f aca="false">(B19/$B$4)</f>
        <v>0.00924677398307859</v>
      </c>
      <c r="D19" s="489" t="n">
        <v>333.701</v>
      </c>
      <c r="E19" s="478" t="n">
        <f aca="false">(B19/D19-1)</f>
        <v>0.331431431131462</v>
      </c>
      <c r="F19" s="489" t="n">
        <v>1189.852</v>
      </c>
      <c r="G19" s="476" t="n">
        <f aca="false">(F19/$F$4)</f>
        <v>0.0131104908795993</v>
      </c>
      <c r="H19" s="489" t="n">
        <v>744.971</v>
      </c>
      <c r="I19" s="490" t="n">
        <f aca="false">(F19/H19-1)</f>
        <v>0.597178950590023</v>
      </c>
      <c r="J19" s="479"/>
    </row>
    <row r="20" customFormat="false" ht="16" hidden="false" customHeight="true" outlineLevel="0" collapsed="false">
      <c r="A20" s="487" t="s">
        <v>170</v>
      </c>
      <c r="B20" s="488" t="n">
        <v>433.971</v>
      </c>
      <c r="C20" s="476" t="n">
        <f aca="false">(B20/$B$4)</f>
        <v>0.00903180677967725</v>
      </c>
      <c r="D20" s="489" t="n">
        <v>457.179</v>
      </c>
      <c r="E20" s="478" t="n">
        <f aca="false">(B20/D20-1)</f>
        <v>-0.0507634865118476</v>
      </c>
      <c r="F20" s="489" t="n">
        <v>733.275</v>
      </c>
      <c r="G20" s="476" t="n">
        <f aca="false">(F20/$F$4)</f>
        <v>0.00807965629316773</v>
      </c>
      <c r="H20" s="489" t="n">
        <v>664.609</v>
      </c>
      <c r="I20" s="490" t="n">
        <f aca="false">(F20/H20-1)</f>
        <v>0.103317890669552</v>
      </c>
      <c r="J20" s="479"/>
    </row>
    <row r="21" customFormat="false" ht="16" hidden="false" customHeight="true" outlineLevel="0" collapsed="false">
      <c r="A21" s="487" t="s">
        <v>171</v>
      </c>
      <c r="B21" s="488" t="n">
        <v>298.27</v>
      </c>
      <c r="C21" s="476" t="n">
        <f aca="false">(B21/$B$4)</f>
        <v>0.00620759683982186</v>
      </c>
      <c r="D21" s="489" t="n">
        <v>379.793</v>
      </c>
      <c r="E21" s="478" t="n">
        <f aca="false">(B21/D21-1)</f>
        <v>-0.21465113890988</v>
      </c>
      <c r="F21" s="489" t="n">
        <v>635.325</v>
      </c>
      <c r="G21" s="476" t="n">
        <f aca="false">(F21/$F$4)</f>
        <v>0.007000385441283</v>
      </c>
      <c r="H21" s="489" t="n">
        <v>701.745</v>
      </c>
      <c r="I21" s="490" t="n">
        <f aca="false">(F21/H21-1)</f>
        <v>-0.0946497659406194</v>
      </c>
      <c r="J21" s="479"/>
    </row>
    <row r="22" customFormat="false" ht="16" hidden="false" customHeight="true" outlineLevel="0" collapsed="false">
      <c r="A22" s="487" t="s">
        <v>169</v>
      </c>
      <c r="B22" s="488" t="n">
        <v>257.884</v>
      </c>
      <c r="C22" s="476" t="n">
        <f aca="false">(B22/$B$4)</f>
        <v>0.00536708319120468</v>
      </c>
      <c r="D22" s="489" t="n">
        <v>202.584</v>
      </c>
      <c r="E22" s="478" t="n">
        <f aca="false">(B22/D22-1)</f>
        <v>0.272973186431308</v>
      </c>
      <c r="F22" s="489" t="n">
        <v>486.947</v>
      </c>
      <c r="G22" s="476" t="n">
        <f aca="false">(F22/$F$4)</f>
        <v>0.00536546915275872</v>
      </c>
      <c r="H22" s="489" t="n">
        <v>445.52</v>
      </c>
      <c r="I22" s="490" t="n">
        <f aca="false">(F22/H22-1)</f>
        <v>0.0929857245465975</v>
      </c>
      <c r="J22" s="479"/>
    </row>
    <row r="23" customFormat="false" ht="16" hidden="false" customHeight="true" outlineLevel="0" collapsed="false">
      <c r="A23" s="487" t="s">
        <v>176</v>
      </c>
      <c r="B23" s="488" t="n">
        <v>229.285</v>
      </c>
      <c r="C23" s="476" t="n">
        <f aca="false">(B23/$B$4)</f>
        <v>0.00477188064980908</v>
      </c>
      <c r="D23" s="489" t="n">
        <v>108.997</v>
      </c>
      <c r="E23" s="478" t="n">
        <f aca="false">(B23/D23-1)</f>
        <v>1.10359000706441</v>
      </c>
      <c r="F23" s="489" t="n">
        <v>600.007</v>
      </c>
      <c r="G23" s="476" t="n">
        <f aca="false">(F23/$F$4)</f>
        <v>0.00661123089358657</v>
      </c>
      <c r="H23" s="489" t="n">
        <v>251.008</v>
      </c>
      <c r="I23" s="490" t="n">
        <f aca="false">(F23/H23-1)</f>
        <v>1.39038994773075</v>
      </c>
      <c r="J23" s="479"/>
    </row>
    <row r="24" customFormat="false" ht="16" hidden="false" customHeight="true" outlineLevel="0" collapsed="false">
      <c r="A24" s="487" t="s">
        <v>143</v>
      </c>
      <c r="B24" s="488" t="n">
        <v>367.351</v>
      </c>
      <c r="C24" s="476" t="n">
        <f aca="false">(B24/$B$4)</f>
        <v>0.00764531098234955</v>
      </c>
      <c r="D24" s="489" t="n">
        <v>366.816</v>
      </c>
      <c r="E24" s="478" t="n">
        <f aca="false">(B24/D24-1)</f>
        <v>0.00145849690307931</v>
      </c>
      <c r="F24" s="489" t="n">
        <v>767.765</v>
      </c>
      <c r="G24" s="476" t="n">
        <f aca="false">(F24/$F$4)</f>
        <v>0.00845968744867059</v>
      </c>
      <c r="H24" s="489" t="n">
        <v>895.467</v>
      </c>
      <c r="I24" s="490" t="n">
        <f aca="false">(F24/H24-1)</f>
        <v>-0.142609387057256</v>
      </c>
      <c r="J24" s="479"/>
    </row>
    <row r="25" customFormat="false" ht="16" hidden="false" customHeight="true" outlineLevel="0" collapsed="false">
      <c r="A25" s="480" t="s">
        <v>178</v>
      </c>
      <c r="B25" s="481" t="n">
        <f aca="false">SUM(B26:B31)</f>
        <v>3955.255</v>
      </c>
      <c r="C25" s="485" t="n">
        <f aca="false">(B25/$B$4)</f>
        <v>0.0823167882746827</v>
      </c>
      <c r="D25" s="486" t="n">
        <f aca="false">SUM(D26:D31)</f>
        <v>4209.954</v>
      </c>
      <c r="E25" s="484" t="n">
        <f aca="false">(B25/D25-1)</f>
        <v>-0.060499235858634</v>
      </c>
      <c r="F25" s="486" t="n">
        <f aca="false">SUM(F26:F31)</f>
        <v>7513.329</v>
      </c>
      <c r="G25" s="485" t="n">
        <f aca="false">(F25/$F$4)</f>
        <v>0.0827862888240969</v>
      </c>
      <c r="H25" s="486" t="n">
        <f aca="false">SUM(H26:H31)</f>
        <v>7377.406</v>
      </c>
      <c r="I25" s="484" t="n">
        <f aca="false">(F25/H25-1)</f>
        <v>0.0184242266184076</v>
      </c>
      <c r="J25" s="479"/>
    </row>
    <row r="26" customFormat="false" ht="16" hidden="false" customHeight="true" outlineLevel="0" collapsed="false">
      <c r="A26" s="474" t="s">
        <v>234</v>
      </c>
      <c r="B26" s="475" t="n">
        <v>1536.996</v>
      </c>
      <c r="C26" s="476" t="n">
        <f aca="false">(B26/$B$4)</f>
        <v>0.0319879689959394</v>
      </c>
      <c r="D26" s="477" t="n">
        <v>1935.519</v>
      </c>
      <c r="E26" s="478" t="n">
        <f aca="false">(B26/D26-1)</f>
        <v>-0.205899812918396</v>
      </c>
      <c r="F26" s="477" t="n">
        <v>3276.721</v>
      </c>
      <c r="G26" s="476" t="n">
        <f aca="false">(F26/$F$4)</f>
        <v>0.0361048439515937</v>
      </c>
      <c r="H26" s="477" t="n">
        <v>3114.713</v>
      </c>
      <c r="I26" s="478" t="n">
        <f aca="false">(F26/H26-1)</f>
        <v>0.0520137810449952</v>
      </c>
      <c r="J26" s="479"/>
    </row>
    <row r="27" customFormat="false" ht="16" hidden="false" customHeight="true" outlineLevel="0" collapsed="false">
      <c r="A27" s="474" t="s">
        <v>179</v>
      </c>
      <c r="B27" s="475" t="n">
        <v>809.962</v>
      </c>
      <c r="C27" s="476" t="n">
        <f aca="false">(B27/$B$4)</f>
        <v>0.0168569334883689</v>
      </c>
      <c r="D27" s="477" t="n">
        <v>657.666</v>
      </c>
      <c r="E27" s="478" t="n">
        <f aca="false">(B27/D27-1)</f>
        <v>0.23157043240794</v>
      </c>
      <c r="F27" s="477" t="n">
        <v>1447.259</v>
      </c>
      <c r="G27" s="476" t="n">
        <f aca="false">(F27/$F$4)</f>
        <v>0.0159467529742506</v>
      </c>
      <c r="H27" s="477" t="n">
        <v>1280.582</v>
      </c>
      <c r="I27" s="478" t="n">
        <f aca="false">(F27/H27-1)</f>
        <v>0.130157225386582</v>
      </c>
      <c r="J27" s="479"/>
    </row>
    <row r="28" customFormat="false" ht="16" hidden="false" customHeight="true" outlineLevel="0" collapsed="false">
      <c r="A28" s="474" t="s">
        <v>235</v>
      </c>
      <c r="B28" s="475" t="n">
        <v>409.456</v>
      </c>
      <c r="C28" s="476" t="n">
        <f aca="false">(B28/$B$4)</f>
        <v>0.00852160046818687</v>
      </c>
      <c r="D28" s="477" t="n">
        <v>470.046</v>
      </c>
      <c r="E28" s="478" t="n">
        <f aca="false">(B28/D28-1)</f>
        <v>-0.128902277649422</v>
      </c>
      <c r="F28" s="477" t="n">
        <v>740.237</v>
      </c>
      <c r="G28" s="476" t="n">
        <f aca="false">(F28/$F$4)</f>
        <v>0.00815636771400307</v>
      </c>
      <c r="H28" s="477" t="n">
        <v>863.769</v>
      </c>
      <c r="I28" s="478" t="n">
        <f aca="false">(F28/H28-1)</f>
        <v>-0.143015088524826</v>
      </c>
      <c r="J28" s="479"/>
    </row>
    <row r="29" customFormat="false" ht="16" hidden="false" customHeight="true" outlineLevel="0" collapsed="false">
      <c r="A29" s="474" t="s">
        <v>180</v>
      </c>
      <c r="B29" s="475" t="n">
        <v>314.837</v>
      </c>
      <c r="C29" s="476" t="n">
        <f aca="false">(B29/$B$4)</f>
        <v>0.00655238933268178</v>
      </c>
      <c r="D29" s="477" t="n">
        <v>297.642</v>
      </c>
      <c r="E29" s="478" t="n">
        <f aca="false">(B29/D29-1)</f>
        <v>0.0577707447201672</v>
      </c>
      <c r="F29" s="477" t="n">
        <v>590.797</v>
      </c>
      <c r="G29" s="476" t="n">
        <f aca="false">(F29/$F$4)</f>
        <v>0.00650974968331747</v>
      </c>
      <c r="H29" s="477" t="n">
        <v>556.233</v>
      </c>
      <c r="I29" s="478" t="n">
        <f aca="false">(F29/H29-1)</f>
        <v>0.0621394271824935</v>
      </c>
      <c r="J29" s="479"/>
    </row>
    <row r="30" customFormat="false" ht="16" hidden="false" customHeight="true" outlineLevel="0" collapsed="false">
      <c r="A30" s="474" t="s">
        <v>181</v>
      </c>
      <c r="B30" s="475" t="n">
        <v>35.799</v>
      </c>
      <c r="C30" s="476" t="n">
        <f aca="false">(B30/$B$4)</f>
        <v>0.000745048980014023</v>
      </c>
      <c r="D30" s="477" t="n">
        <v>21.948</v>
      </c>
      <c r="E30" s="478" t="n">
        <f aca="false">(B30/D30-1)</f>
        <v>0.631082558775287</v>
      </c>
      <c r="F30" s="477" t="n">
        <v>52.064</v>
      </c>
      <c r="G30" s="476" t="n">
        <f aca="false">(F30/$F$4)</f>
        <v>0.000573671849234578</v>
      </c>
      <c r="H30" s="477" t="n">
        <v>30.65</v>
      </c>
      <c r="I30" s="478" t="n">
        <f aca="false">(F30/H30-1)</f>
        <v>0.698662316476346</v>
      </c>
      <c r="J30" s="479"/>
    </row>
    <row r="31" customFormat="false" ht="16" hidden="false" customHeight="true" outlineLevel="0" collapsed="false">
      <c r="A31" s="474" t="s">
        <v>143</v>
      </c>
      <c r="B31" s="475" t="n">
        <v>848.205</v>
      </c>
      <c r="C31" s="476" t="n">
        <f aca="false">(B31/$B$4)</f>
        <v>0.0176528470094917</v>
      </c>
      <c r="D31" s="477" t="n">
        <v>827.133</v>
      </c>
      <c r="E31" s="478" t="n">
        <f aca="false">(B31/D31-1)</f>
        <v>0.0254759512678131</v>
      </c>
      <c r="F31" s="477" t="n">
        <v>1406.251</v>
      </c>
      <c r="G31" s="476" t="n">
        <f aca="false">(F31/$F$4)</f>
        <v>0.0154949026516974</v>
      </c>
      <c r="H31" s="477" t="n">
        <v>1531.459</v>
      </c>
      <c r="I31" s="478" t="n">
        <f aca="false">(F31/H31-1)</f>
        <v>-0.0817573307545285</v>
      </c>
      <c r="J31" s="479"/>
    </row>
    <row r="32" customFormat="false" ht="16" hidden="false" customHeight="true" outlineLevel="0" collapsed="false">
      <c r="A32" s="480" t="s">
        <v>184</v>
      </c>
      <c r="B32" s="481" t="n">
        <f aca="false">SUM(B33:B38)</f>
        <v>4282.043</v>
      </c>
      <c r="C32" s="485" t="n">
        <f aca="false">(B32/$B$4)</f>
        <v>0.0891179018834657</v>
      </c>
      <c r="D32" s="486" t="n">
        <f aca="false">SUM(D33:D38)</f>
        <v>3125.788</v>
      </c>
      <c r="E32" s="484" t="n">
        <f aca="false">(B32/D32-1)</f>
        <v>0.369908323917041</v>
      </c>
      <c r="F32" s="486" t="n">
        <f aca="false">SUM(F33:F38)</f>
        <v>7812.657</v>
      </c>
      <c r="G32" s="485" t="n">
        <f aca="false">(F32/$F$4)</f>
        <v>0.0860844612136115</v>
      </c>
      <c r="H32" s="486" t="n">
        <f aca="false">SUM(H33:H38)</f>
        <v>5720.555</v>
      </c>
      <c r="I32" s="484" t="n">
        <f aca="false">(F32/H32-1)</f>
        <v>0.365716613160786</v>
      </c>
      <c r="J32" s="479"/>
    </row>
    <row r="33" customFormat="false" ht="16" hidden="false" customHeight="true" outlineLevel="0" collapsed="false">
      <c r="A33" s="474" t="s">
        <v>185</v>
      </c>
      <c r="B33" s="475" t="n">
        <v>1895.833</v>
      </c>
      <c r="C33" s="476" t="n">
        <f aca="false">(B33/$B$4)</f>
        <v>0.0394560865646226</v>
      </c>
      <c r="D33" s="477" t="n">
        <v>1444.456</v>
      </c>
      <c r="E33" s="478" t="n">
        <f aca="false">(B33/D33-1)</f>
        <v>0.312489269316615</v>
      </c>
      <c r="F33" s="477" t="n">
        <v>3642.792</v>
      </c>
      <c r="G33" s="476" t="n">
        <f aca="false">(F33/$F$4)</f>
        <v>0.0401384300671659</v>
      </c>
      <c r="H33" s="477" t="n">
        <v>2702.514</v>
      </c>
      <c r="I33" s="478" t="n">
        <f aca="false">(F33/H33-1)</f>
        <v>0.347927152273772</v>
      </c>
      <c r="J33" s="479"/>
    </row>
    <row r="34" customFormat="false" ht="16" hidden="false" customHeight="true" outlineLevel="0" collapsed="false">
      <c r="A34" s="474" t="s">
        <v>186</v>
      </c>
      <c r="B34" s="475" t="n">
        <v>1174.069</v>
      </c>
      <c r="C34" s="476" t="n">
        <f aca="false">(B34/$B$4)</f>
        <v>0.0244347303253187</v>
      </c>
      <c r="D34" s="477" t="n">
        <v>858.155</v>
      </c>
      <c r="E34" s="478" t="n">
        <f aca="false">(B34/D34-1)</f>
        <v>0.36813163123212</v>
      </c>
      <c r="F34" s="477" t="n">
        <v>2284.407</v>
      </c>
      <c r="G34" s="476" t="n">
        <f aca="false">(F34/$F$4)</f>
        <v>0.0251709432255381</v>
      </c>
      <c r="H34" s="477" t="n">
        <v>1609.57</v>
      </c>
      <c r="I34" s="478" t="n">
        <f aca="false">(F34/H34-1)</f>
        <v>0.419265393862957</v>
      </c>
      <c r="J34" s="479"/>
    </row>
    <row r="35" customFormat="false" ht="16" hidden="false" customHeight="true" outlineLevel="0" collapsed="false">
      <c r="A35" s="474" t="s">
        <v>189</v>
      </c>
      <c r="B35" s="475" t="n">
        <v>301.498</v>
      </c>
      <c r="C35" s="476" t="n">
        <f aca="false">(B35/$B$4)</f>
        <v>0.00627477799313579</v>
      </c>
      <c r="D35" s="477" t="n">
        <v>129.385</v>
      </c>
      <c r="E35" s="478" t="n">
        <f aca="false">(B35/D35-1)</f>
        <v>1.33023920856359</v>
      </c>
      <c r="F35" s="477" t="n">
        <v>414.398</v>
      </c>
      <c r="G35" s="476" t="n">
        <f aca="false">(F35/$F$4)</f>
        <v>0.00456608149545003</v>
      </c>
      <c r="H35" s="477" t="n">
        <v>224.426</v>
      </c>
      <c r="I35" s="478" t="n">
        <f aca="false">(F35/H35-1)</f>
        <v>0.846479463163805</v>
      </c>
      <c r="J35" s="479"/>
    </row>
    <row r="36" customFormat="false" ht="16" hidden="false" customHeight="true" outlineLevel="0" collapsed="false">
      <c r="A36" s="474" t="s">
        <v>188</v>
      </c>
      <c r="B36" s="475" t="n">
        <v>167.867</v>
      </c>
      <c r="C36" s="476" t="n">
        <f aca="false">(B36/$B$4)</f>
        <v>0.0034936489043832</v>
      </c>
      <c r="D36" s="477" t="n">
        <v>113.029</v>
      </c>
      <c r="E36" s="478" t="n">
        <f aca="false">(B36/D36-1)</f>
        <v>0.485167523378956</v>
      </c>
      <c r="F36" s="477" t="n">
        <v>298.197</v>
      </c>
      <c r="G36" s="476" t="n">
        <f aca="false">(F36/$F$4)</f>
        <v>0.00328571036467047</v>
      </c>
      <c r="H36" s="477" t="n">
        <v>158.78</v>
      </c>
      <c r="I36" s="478" t="n">
        <f aca="false">(F36/H36-1)</f>
        <v>0.878051391862955</v>
      </c>
      <c r="J36" s="479"/>
    </row>
    <row r="37" customFormat="false" ht="16" hidden="false" customHeight="true" outlineLevel="0" collapsed="false">
      <c r="A37" s="474" t="s">
        <v>187</v>
      </c>
      <c r="B37" s="475" t="n">
        <v>132.261</v>
      </c>
      <c r="C37" s="476" t="n">
        <f aca="false">(B37/$B$4)</f>
        <v>0.00275261664140436</v>
      </c>
      <c r="D37" s="477" t="n">
        <v>165.092</v>
      </c>
      <c r="E37" s="478" t="n">
        <f aca="false">(B37/D37-1)</f>
        <v>-0.198864875342234</v>
      </c>
      <c r="F37" s="477" t="n">
        <v>212.239</v>
      </c>
      <c r="G37" s="476" t="n">
        <f aca="false">(F37/$F$4)</f>
        <v>0.00233857443933807</v>
      </c>
      <c r="H37" s="477" t="n">
        <v>248.211</v>
      </c>
      <c r="I37" s="478" t="n">
        <f aca="false">(F37/H37-1)</f>
        <v>-0.144925083900391</v>
      </c>
      <c r="J37" s="479"/>
    </row>
    <row r="38" customFormat="false" ht="16" hidden="false" customHeight="true" outlineLevel="0" collapsed="false">
      <c r="A38" s="474" t="s">
        <v>143</v>
      </c>
      <c r="B38" s="475" t="n">
        <v>610.515</v>
      </c>
      <c r="C38" s="476" t="n">
        <f aca="false">(B38/$B$4)</f>
        <v>0.012706041454601</v>
      </c>
      <c r="D38" s="477" t="n">
        <v>415.671</v>
      </c>
      <c r="E38" s="478" t="n">
        <f aca="false">(B38/D38-1)</f>
        <v>0.46874571475999</v>
      </c>
      <c r="F38" s="477" t="n">
        <v>960.624</v>
      </c>
      <c r="G38" s="476" t="n">
        <f aca="false">(F38/$F$4)</f>
        <v>0.0105847216214489</v>
      </c>
      <c r="H38" s="477" t="n">
        <v>777.054</v>
      </c>
      <c r="I38" s="478" t="n">
        <f aca="false">(F38/H38-1)</f>
        <v>0.236238408141519</v>
      </c>
      <c r="J38" s="479"/>
    </row>
    <row r="39" customFormat="false" ht="16" hidden="false" customHeight="true" outlineLevel="0" collapsed="false">
      <c r="A39" s="480" t="s">
        <v>192</v>
      </c>
      <c r="B39" s="481" t="n">
        <f aca="false">SUM(B40:B43)</f>
        <v>3212.287</v>
      </c>
      <c r="C39" s="485" t="n">
        <f aca="false">(B39/$B$4)</f>
        <v>0.0668541342736475</v>
      </c>
      <c r="D39" s="486" t="n">
        <f aca="false">SUM(D40:D43)</f>
        <v>1236.442</v>
      </c>
      <c r="E39" s="484" t="n">
        <f aca="false">(B39/D39-1)</f>
        <v>1.59800864092291</v>
      </c>
      <c r="F39" s="486" t="n">
        <f aca="false">SUM(F40:F43)</f>
        <v>6130.261</v>
      </c>
      <c r="G39" s="485" t="n">
        <f aca="false">(F39/$F$4)</f>
        <v>0.0675468301352299</v>
      </c>
      <c r="H39" s="486" t="n">
        <f aca="false">SUM(H40:H43)</f>
        <v>2515.893</v>
      </c>
      <c r="I39" s="484" t="n">
        <f aca="false">(F39/H39-1)</f>
        <v>1.43661435522099</v>
      </c>
      <c r="J39" s="479"/>
    </row>
    <row r="40" customFormat="false" ht="16" hidden="false" customHeight="true" outlineLevel="0" collapsed="false">
      <c r="A40" s="474" t="s">
        <v>195</v>
      </c>
      <c r="B40" s="475" t="n">
        <v>1972.575</v>
      </c>
      <c r="C40" s="476" t="n">
        <f aca="false">(B40/$B$4)</f>
        <v>0.0410532414802414</v>
      </c>
      <c r="D40" s="477" t="n">
        <v>706.207</v>
      </c>
      <c r="E40" s="478" t="n">
        <f aca="false">(B40/D40-1)</f>
        <v>1.79319661232471</v>
      </c>
      <c r="F40" s="477" t="n">
        <v>3924.499</v>
      </c>
      <c r="G40" s="476" t="n">
        <f aca="false">(F40/$F$4)</f>
        <v>0.0432424438892373</v>
      </c>
      <c r="H40" s="491" t="n">
        <v>1422.869</v>
      </c>
      <c r="I40" s="478" t="n">
        <f aca="false">(F40/H40-1)</f>
        <v>1.75815904345375</v>
      </c>
      <c r="J40" s="479"/>
    </row>
    <row r="41" customFormat="false" ht="16" hidden="false" customHeight="true" outlineLevel="0" collapsed="false">
      <c r="A41" s="474" t="s">
        <v>194</v>
      </c>
      <c r="B41" s="475" t="n">
        <v>696.651</v>
      </c>
      <c r="C41" s="476" t="n">
        <f aca="false">(B41/$B$4)</f>
        <v>0.0144987043486061</v>
      </c>
      <c r="D41" s="477" t="n">
        <v>253.58</v>
      </c>
      <c r="E41" s="478" t="n">
        <f aca="false">(B41/D41-1)</f>
        <v>1.7472631911034</v>
      </c>
      <c r="F41" s="477" t="n">
        <v>1021.706</v>
      </c>
      <c r="G41" s="476" t="n">
        <f aca="false">(F41/$F$4)</f>
        <v>0.0112577591117483</v>
      </c>
      <c r="H41" s="491" t="n">
        <v>507.837</v>
      </c>
      <c r="I41" s="478" t="n">
        <f aca="false">(F41/H41-1)</f>
        <v>1.01187782694053</v>
      </c>
      <c r="J41" s="479"/>
    </row>
    <row r="42" customFormat="false" ht="16" hidden="false" customHeight="true" outlineLevel="0" collapsed="false">
      <c r="A42" s="474" t="s">
        <v>193</v>
      </c>
      <c r="B42" s="475" t="n">
        <v>344.715</v>
      </c>
      <c r="C42" s="476" t="n">
        <f aca="false">(B42/$B$4)</f>
        <v>0.00717421042893751</v>
      </c>
      <c r="D42" s="477" t="n">
        <v>84.237</v>
      </c>
      <c r="E42" s="478" t="n">
        <f aca="false">(B42/D42-1)</f>
        <v>3.09220413832401</v>
      </c>
      <c r="F42" s="477" t="n">
        <v>707.154</v>
      </c>
      <c r="G42" s="476" t="n">
        <f aca="false">(F42/$F$4)</f>
        <v>0.00779183971407553</v>
      </c>
      <c r="H42" s="491" t="n">
        <v>169.974</v>
      </c>
      <c r="I42" s="478" t="n">
        <f aca="false">(F42/H42-1)</f>
        <v>3.16036570298987</v>
      </c>
      <c r="J42" s="479"/>
    </row>
    <row r="43" customFormat="false" ht="16" hidden="false" customHeight="true" outlineLevel="0" collapsed="false">
      <c r="A43" s="474" t="s">
        <v>143</v>
      </c>
      <c r="B43" s="475" t="n">
        <v>198.346</v>
      </c>
      <c r="C43" s="476" t="n">
        <f aca="false">(B43/$B$4)</f>
        <v>0.00412797801586249</v>
      </c>
      <c r="D43" s="477" t="n">
        <v>192.418</v>
      </c>
      <c r="E43" s="478" t="n">
        <f aca="false">(B43/D43-1)</f>
        <v>0.0308079285721712</v>
      </c>
      <c r="F43" s="477" t="n">
        <v>476.902</v>
      </c>
      <c r="G43" s="476" t="n">
        <f aca="false">(F43/$F$4)</f>
        <v>0.0052547874201688</v>
      </c>
      <c r="H43" s="491" t="n">
        <v>415.213</v>
      </c>
      <c r="I43" s="478" t="n">
        <f aca="false">(F43/H43-1)</f>
        <v>0.148571937776515</v>
      </c>
      <c r="J43" s="479"/>
    </row>
    <row r="44" customFormat="false" ht="16" hidden="false" customHeight="true" outlineLevel="0" collapsed="false">
      <c r="A44" s="492" t="s">
        <v>198</v>
      </c>
      <c r="B44" s="493" t="n">
        <v>43.438</v>
      </c>
      <c r="C44" s="494" t="n">
        <f aca="false">(B44/$B$4)</f>
        <v>0.000904031888987099</v>
      </c>
      <c r="D44" s="495" t="n">
        <v>35.05</v>
      </c>
      <c r="E44" s="496" t="n">
        <f aca="false">(B44/D44-1)</f>
        <v>0.239315263908702</v>
      </c>
      <c r="F44" s="493" t="n">
        <v>73.671</v>
      </c>
      <c r="G44" s="494" t="n">
        <f aca="false">(F44/$F$4)</f>
        <v>0.000811750514846354</v>
      </c>
      <c r="H44" s="495" t="n">
        <v>59.248</v>
      </c>
      <c r="I44" s="496" t="n">
        <f aca="false">(F44/H44-1)</f>
        <v>0.243434377531731</v>
      </c>
      <c r="J44" s="479"/>
    </row>
    <row r="45" customFormat="false" ht="15.3" hidden="false" customHeight="false" outlineLevel="0" collapsed="false">
      <c r="A45" s="108" t="s">
        <v>236</v>
      </c>
    </row>
    <row r="46" customFormat="false" ht="15.3" hidden="false" customHeight="false" outlineLevel="0" collapsed="false">
      <c r="A46" s="108" t="s">
        <v>63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497" width="18.99"/>
    <col collapsed="false" customWidth="true" hidden="false" outlineLevel="0" max="4" min="2" style="497" width="7.37"/>
    <col collapsed="false" customWidth="true" hidden="false" outlineLevel="0" max="5" min="5" style="497" width="9.49"/>
    <col collapsed="false" customWidth="true" hidden="false" outlineLevel="0" max="8" min="6" style="497" width="7.37"/>
    <col collapsed="false" customWidth="true" hidden="false" outlineLevel="0" max="10" min="9" style="497" width="9.12"/>
    <col collapsed="false" customWidth="true" hidden="false" outlineLevel="0" max="11" min="11" style="497" width="8.61"/>
    <col collapsed="false" customWidth="true" hidden="false" outlineLevel="0" max="12" min="12" style="497" width="8.37"/>
    <col collapsed="false" customWidth="true" hidden="false" outlineLevel="0" max="13" min="13" style="497" width="9.49"/>
    <col collapsed="false" customWidth="true" hidden="false" outlineLevel="0" max="14" min="14" style="497" width="8.37"/>
    <col collapsed="false" customWidth="true" hidden="false" outlineLevel="0" max="16" min="15" style="497" width="8.24"/>
    <col collapsed="false" customWidth="true" hidden="false" outlineLevel="0" max="17" min="17" style="497" width="9.12"/>
    <col collapsed="false" customWidth="false" hidden="false" outlineLevel="0" max="257" min="18" style="497" width="7.99"/>
  </cols>
  <sheetData>
    <row r="1" customFormat="false" ht="30" hidden="false" customHeight="true" outlineLevel="0" collapsed="false">
      <c r="A1" s="498" t="s">
        <v>237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</row>
    <row r="2" customFormat="false" ht="15.85" hidden="false" customHeight="true" outlineLevel="0" collapsed="false">
      <c r="A2" s="499" t="s">
        <v>201</v>
      </c>
      <c r="B2" s="500" t="s">
        <v>36</v>
      </c>
      <c r="C2" s="500"/>
      <c r="D2" s="500"/>
      <c r="E2" s="500"/>
      <c r="F2" s="500"/>
      <c r="G2" s="500"/>
      <c r="H2" s="500"/>
      <c r="I2" s="500"/>
      <c r="J2" s="500" t="s">
        <v>37</v>
      </c>
      <c r="K2" s="500"/>
      <c r="L2" s="500"/>
      <c r="M2" s="500"/>
      <c r="N2" s="500"/>
      <c r="O2" s="500"/>
      <c r="P2" s="500"/>
      <c r="Q2" s="500"/>
    </row>
    <row r="3" s="505" customFormat="true" ht="26.2" hidden="false" customHeight="true" outlineLevel="0" collapsed="false">
      <c r="A3" s="499"/>
      <c r="B3" s="501" t="s">
        <v>38</v>
      </c>
      <c r="C3" s="501"/>
      <c r="D3" s="501"/>
      <c r="E3" s="502" t="s">
        <v>39</v>
      </c>
      <c r="F3" s="501" t="s">
        <v>40</v>
      </c>
      <c r="G3" s="501"/>
      <c r="H3" s="501"/>
      <c r="I3" s="503" t="s">
        <v>41</v>
      </c>
      <c r="J3" s="504" t="s">
        <v>42</v>
      </c>
      <c r="K3" s="504"/>
      <c r="L3" s="504"/>
      <c r="M3" s="502" t="s">
        <v>39</v>
      </c>
      <c r="N3" s="504" t="s">
        <v>43</v>
      </c>
      <c r="O3" s="504"/>
      <c r="P3" s="504"/>
      <c r="Q3" s="502" t="s">
        <v>41</v>
      </c>
    </row>
    <row r="4" s="508" customFormat="true" ht="26.95" hidden="false" customHeight="false" outlineLevel="0" collapsed="false">
      <c r="A4" s="499"/>
      <c r="B4" s="506" t="s">
        <v>11</v>
      </c>
      <c r="C4" s="507" t="s">
        <v>12</v>
      </c>
      <c r="D4" s="507" t="s">
        <v>10</v>
      </c>
      <c r="E4" s="502"/>
      <c r="F4" s="506" t="s">
        <v>11</v>
      </c>
      <c r="G4" s="507" t="s">
        <v>12</v>
      </c>
      <c r="H4" s="507" t="s">
        <v>10</v>
      </c>
      <c r="I4" s="503"/>
      <c r="J4" s="506" t="s">
        <v>11</v>
      </c>
      <c r="K4" s="507" t="s">
        <v>12</v>
      </c>
      <c r="L4" s="507" t="s">
        <v>10</v>
      </c>
      <c r="M4" s="502"/>
      <c r="N4" s="506" t="s">
        <v>11</v>
      </c>
      <c r="O4" s="507" t="s">
        <v>12</v>
      </c>
      <c r="P4" s="507" t="s">
        <v>10</v>
      </c>
      <c r="Q4" s="502"/>
    </row>
    <row r="5" s="515" customFormat="true" ht="18" hidden="false" customHeight="true" outlineLevel="0" collapsed="false">
      <c r="A5" s="509" t="s">
        <v>44</v>
      </c>
      <c r="B5" s="510" t="n">
        <f aca="false">B6+B10+B18+B25+B30+B34</f>
        <v>31851.071</v>
      </c>
      <c r="C5" s="511" t="n">
        <f aca="false">C6+C10+C18+C25+C30+C34</f>
        <v>16198.119</v>
      </c>
      <c r="D5" s="512" t="n">
        <f aca="false">C5+B5</f>
        <v>48049.19</v>
      </c>
      <c r="E5" s="513" t="n">
        <f aca="false">D5/$D$5</f>
        <v>1</v>
      </c>
      <c r="F5" s="510" t="n">
        <f aca="false">F6+F10+F18+F25+F30+F34</f>
        <v>27825.374</v>
      </c>
      <c r="G5" s="511" t="n">
        <f aca="false">G6+G10+G18+G25+G30+G34</f>
        <v>13824.818</v>
      </c>
      <c r="H5" s="512" t="n">
        <f aca="false">G5+F5</f>
        <v>41650.192</v>
      </c>
      <c r="I5" s="514" t="n">
        <f aca="false">IF(ISERROR(D5/H5-1),"         /0",(D5/H5-1))</f>
        <v>0.153636698721581</v>
      </c>
      <c r="J5" s="510" t="n">
        <f aca="false">J6+J10+J18+J25+J30+J34</f>
        <v>59588.039</v>
      </c>
      <c r="K5" s="511" t="n">
        <f aca="false">K6+K10+K18+K25+K30+K34</f>
        <v>31167.678</v>
      </c>
      <c r="L5" s="512" t="n">
        <f aca="false">K5+J5</f>
        <v>90755.717</v>
      </c>
      <c r="M5" s="513" t="n">
        <f aca="false">L5/$L$5</f>
        <v>1</v>
      </c>
      <c r="N5" s="510" t="n">
        <f aca="false">N6+N10+N18+N25+N30+N34</f>
        <v>55653.714</v>
      </c>
      <c r="O5" s="511" t="n">
        <f aca="false">O6+O10+O18+O25+O30+O34</f>
        <v>26782.961</v>
      </c>
      <c r="P5" s="512" t="n">
        <f aca="false">O5+N5</f>
        <v>82436.675</v>
      </c>
      <c r="Q5" s="514" t="n">
        <f aca="false">IF(ISERROR(L5/P5-1),"         /0",(L5/P5-1))</f>
        <v>0.100914332122201</v>
      </c>
    </row>
    <row r="6" s="521" customFormat="true" ht="18" hidden="false" customHeight="true" outlineLevel="0" collapsed="false">
      <c r="A6" s="516" t="s">
        <v>204</v>
      </c>
      <c r="B6" s="517" t="n">
        <f aca="false">SUM(B7:B9)</f>
        <v>19890.777</v>
      </c>
      <c r="C6" s="518" t="n">
        <f aca="false">SUM(C7:C9)</f>
        <v>7721.691</v>
      </c>
      <c r="D6" s="518" t="n">
        <f aca="false">C6+B6</f>
        <v>27612.468</v>
      </c>
      <c r="E6" s="519" t="n">
        <f aca="false">D6/$D$5</f>
        <v>0.574670832120167</v>
      </c>
      <c r="F6" s="517" t="n">
        <f aca="false">SUM(F7:F9)</f>
        <v>19233.849</v>
      </c>
      <c r="G6" s="518" t="n">
        <f aca="false">SUM(G7:G9)</f>
        <v>7177.29</v>
      </c>
      <c r="H6" s="518" t="n">
        <f aca="false">G6+F6</f>
        <v>26411.139</v>
      </c>
      <c r="I6" s="520" t="n">
        <f aca="false">IF(ISERROR(D6/H6-1),"         /0",(D6/H6-1))</f>
        <v>0.0454856945018538</v>
      </c>
      <c r="J6" s="517" t="n">
        <f aca="false">SUM(J7:J9)</f>
        <v>38176.293</v>
      </c>
      <c r="K6" s="518" t="n">
        <f aca="false">SUM(K7:K9)</f>
        <v>15226.34</v>
      </c>
      <c r="L6" s="518" t="n">
        <f aca="false">K6+J6</f>
        <v>53402.633</v>
      </c>
      <c r="M6" s="519" t="n">
        <f aca="false">L6/$L$5</f>
        <v>0.588421696894313</v>
      </c>
      <c r="N6" s="517" t="n">
        <f aca="false">SUM(N7:N9)</f>
        <v>39066.264</v>
      </c>
      <c r="O6" s="518" t="n">
        <f aca="false">SUM(O7:O9)</f>
        <v>14203.298</v>
      </c>
      <c r="P6" s="518" t="n">
        <f aca="false">O6+N6</f>
        <v>53269.562</v>
      </c>
      <c r="Q6" s="520" t="n">
        <f aca="false">IF(ISERROR(L6/P6-1),"         /0",(L6/P6-1))</f>
        <v>0.0024980682213982</v>
      </c>
    </row>
    <row r="7" customFormat="false" ht="18" hidden="false" customHeight="true" outlineLevel="0" collapsed="false">
      <c r="A7" s="522" t="s">
        <v>205</v>
      </c>
      <c r="B7" s="523" t="n">
        <v>19492.676</v>
      </c>
      <c r="C7" s="524" t="n">
        <v>7469.954</v>
      </c>
      <c r="D7" s="524" t="n">
        <f aca="false">C7+B7</f>
        <v>26962.63</v>
      </c>
      <c r="E7" s="525" t="n">
        <f aca="false">D7/$D$5</f>
        <v>0.56114640017865</v>
      </c>
      <c r="F7" s="523" t="n">
        <v>18846.811</v>
      </c>
      <c r="G7" s="524" t="n">
        <v>7168.577</v>
      </c>
      <c r="H7" s="524" t="n">
        <f aca="false">G7+F7</f>
        <v>26015.388</v>
      </c>
      <c r="I7" s="526" t="n">
        <f aca="false">IF(ISERROR(D7/H7-1),"         /0",(D7/H7-1))</f>
        <v>0.0364108350027297</v>
      </c>
      <c r="J7" s="523" t="n">
        <v>37483.063</v>
      </c>
      <c r="K7" s="524" t="n">
        <v>14951.023</v>
      </c>
      <c r="L7" s="524" t="n">
        <f aca="false">K7+J7</f>
        <v>52434.086</v>
      </c>
      <c r="M7" s="525" t="n">
        <f aca="false">L7/$L$5</f>
        <v>0.577749674987417</v>
      </c>
      <c r="N7" s="524" t="n">
        <v>38317.098</v>
      </c>
      <c r="O7" s="524" t="n">
        <v>13964.648</v>
      </c>
      <c r="P7" s="524" t="n">
        <f aca="false">O7+N7</f>
        <v>52281.746</v>
      </c>
      <c r="Q7" s="526" t="n">
        <f aca="false">IF(ISERROR(L7/P7-1),"         /0",(L7/P7-1))</f>
        <v>0.0029138277057541</v>
      </c>
    </row>
    <row r="8" customFormat="false" ht="18" hidden="false" customHeight="true" outlineLevel="0" collapsed="false">
      <c r="A8" s="522" t="s">
        <v>207</v>
      </c>
      <c r="B8" s="523" t="n">
        <v>302.699</v>
      </c>
      <c r="C8" s="524" t="n">
        <v>136.415</v>
      </c>
      <c r="D8" s="524" t="n">
        <f aca="false">C8+B8</f>
        <v>439.114</v>
      </c>
      <c r="E8" s="525" t="n">
        <f aca="false">D8/$D$5</f>
        <v>0.0091388429232626</v>
      </c>
      <c r="F8" s="523" t="n">
        <v>259.95</v>
      </c>
      <c r="G8" s="524" t="n">
        <v>0.068</v>
      </c>
      <c r="H8" s="524" t="n">
        <f aca="false">G8+F8</f>
        <v>260.018</v>
      </c>
      <c r="I8" s="526" t="n">
        <f aca="false">IF(ISERROR(D8/H8-1),"         /0",(D8/H8-1))</f>
        <v>0.688783084248014</v>
      </c>
      <c r="J8" s="523" t="n">
        <v>466.871</v>
      </c>
      <c r="K8" s="524" t="n">
        <v>141.617</v>
      </c>
      <c r="L8" s="524" t="n">
        <f aca="false">K8+J8</f>
        <v>608.488</v>
      </c>
      <c r="M8" s="525" t="n">
        <f aca="false">L8/$L$5</f>
        <v>0.00670467955203307</v>
      </c>
      <c r="N8" s="524" t="n">
        <v>462.239</v>
      </c>
      <c r="O8" s="524" t="n">
        <v>195.427</v>
      </c>
      <c r="P8" s="524" t="n">
        <f aca="false">O8+N8</f>
        <v>657.666</v>
      </c>
      <c r="Q8" s="526" t="n">
        <f aca="false">IF(ISERROR(L8/P8-1),"         /0",(L8/P8-1))</f>
        <v>-0.0747765583137944</v>
      </c>
    </row>
    <row r="9" customFormat="false" ht="18" hidden="false" customHeight="true" outlineLevel="0" collapsed="false">
      <c r="A9" s="527" t="s">
        <v>206</v>
      </c>
      <c r="B9" s="528" t="n">
        <v>95.402</v>
      </c>
      <c r="C9" s="529" t="n">
        <v>115.322</v>
      </c>
      <c r="D9" s="529" t="n">
        <f aca="false">C9+B9</f>
        <v>210.724</v>
      </c>
      <c r="E9" s="530" t="n">
        <f aca="false">D9/$D$5</f>
        <v>0.004385589018254</v>
      </c>
      <c r="F9" s="528" t="n">
        <v>127.088</v>
      </c>
      <c r="G9" s="529" t="n">
        <v>8.645</v>
      </c>
      <c r="H9" s="529" t="n">
        <f aca="false">G9+F9</f>
        <v>135.733</v>
      </c>
      <c r="I9" s="526" t="n">
        <f aca="false">IF(ISERROR(D9/H9-1),"         /0",(D9/H9-1))</f>
        <v>0.5524890778219</v>
      </c>
      <c r="J9" s="528" t="n">
        <v>226.359</v>
      </c>
      <c r="K9" s="529" t="n">
        <v>133.7</v>
      </c>
      <c r="L9" s="529" t="n">
        <f aca="false">K9+J9</f>
        <v>360.059</v>
      </c>
      <c r="M9" s="530" t="n">
        <f aca="false">L9/$L$5</f>
        <v>0.00396734235486234</v>
      </c>
      <c r="N9" s="529" t="n">
        <v>286.927</v>
      </c>
      <c r="O9" s="529" t="n">
        <v>43.223</v>
      </c>
      <c r="P9" s="529" t="n">
        <f aca="false">O9+N9</f>
        <v>330.15</v>
      </c>
      <c r="Q9" s="526" t="n">
        <f aca="false">IF(ISERROR(L9/P9-1),"         /0",(L9/P9-1))</f>
        <v>0.0905921550810236</v>
      </c>
    </row>
    <row r="10" s="521" customFormat="true" ht="18" hidden="false" customHeight="true" outlineLevel="0" collapsed="false">
      <c r="A10" s="516" t="s">
        <v>165</v>
      </c>
      <c r="B10" s="517" t="n">
        <f aca="false">SUM(B11:B17)</f>
        <v>4521.607</v>
      </c>
      <c r="C10" s="518" t="n">
        <f aca="false">SUM(C11:C17)</f>
        <v>4422.092</v>
      </c>
      <c r="D10" s="518" t="n">
        <f aca="false">C10+B10</f>
        <v>8943.699</v>
      </c>
      <c r="E10" s="519" t="n">
        <f aca="false">D10/$D$5</f>
        <v>0.18613631155905</v>
      </c>
      <c r="F10" s="517" t="n">
        <f aca="false">SUM(F11:F17)</f>
        <v>2917.787</v>
      </c>
      <c r="G10" s="518" t="n">
        <f aca="false">SUM(G11:G17)</f>
        <v>3714.032</v>
      </c>
      <c r="H10" s="518" t="n">
        <f aca="false">G10+F10</f>
        <v>6631.819</v>
      </c>
      <c r="I10" s="520" t="n">
        <f aca="false">IF(ISERROR(D10/H10-1),"         /0",(D10/H10-1))</f>
        <v>0.348604206477891</v>
      </c>
      <c r="J10" s="517" t="n">
        <f aca="false">SUM(J11:J17)</f>
        <v>7748.558</v>
      </c>
      <c r="K10" s="518" t="n">
        <f aca="false">SUM(K11:K17)</f>
        <v>8074.608</v>
      </c>
      <c r="L10" s="518" t="n">
        <f aca="false">K10+J10</f>
        <v>15823.166</v>
      </c>
      <c r="M10" s="519" t="n">
        <f aca="false">L10/$L$5</f>
        <v>0.174348972417903</v>
      </c>
      <c r="N10" s="517" t="n">
        <f aca="false">SUM(N11:N17)</f>
        <v>5574.313</v>
      </c>
      <c r="O10" s="518" t="n">
        <f aca="false">SUM(O11:O17)</f>
        <v>7919.698</v>
      </c>
      <c r="P10" s="518" t="n">
        <f aca="false">O10+N10</f>
        <v>13494.011</v>
      </c>
      <c r="Q10" s="520" t="n">
        <f aca="false">IF(ISERROR(L10/P10-1),"         /0",(L10/P10-1))</f>
        <v>0.172606573390225</v>
      </c>
    </row>
    <row r="11" customFormat="false" ht="18" hidden="false" customHeight="true" outlineLevel="0" collapsed="false">
      <c r="A11" s="531" t="s">
        <v>208</v>
      </c>
      <c r="B11" s="532" t="n">
        <v>2247.591</v>
      </c>
      <c r="C11" s="533" t="n">
        <v>911.726</v>
      </c>
      <c r="D11" s="533" t="n">
        <f aca="false">C11+B11</f>
        <v>3159.317</v>
      </c>
      <c r="E11" s="534" t="n">
        <f aca="false">D11/$D$5</f>
        <v>0.0657517223495339</v>
      </c>
      <c r="F11" s="532" t="n">
        <v>1145.962</v>
      </c>
      <c r="G11" s="533" t="n">
        <v>354.898</v>
      </c>
      <c r="H11" s="533" t="n">
        <f aca="false">G11+F11</f>
        <v>1500.86</v>
      </c>
      <c r="I11" s="535" t="n">
        <f aca="false">IF(ISERROR(D11/H11-1),"         /0",(D11/H11-1))</f>
        <v>1.10500446410725</v>
      </c>
      <c r="J11" s="532" t="n">
        <v>3580.892</v>
      </c>
      <c r="K11" s="533" t="n">
        <v>1335.951</v>
      </c>
      <c r="L11" s="533" t="n">
        <f aca="false">K11+J11</f>
        <v>4916.843</v>
      </c>
      <c r="M11" s="534" t="n">
        <f aca="false">L11/$L$5</f>
        <v>0.0541766751729811</v>
      </c>
      <c r="N11" s="533" t="n">
        <v>2169.506</v>
      </c>
      <c r="O11" s="533" t="n">
        <v>627.498</v>
      </c>
      <c r="P11" s="533" t="n">
        <f aca="false">O11+N11</f>
        <v>2797.004</v>
      </c>
      <c r="Q11" s="535" t="n">
        <f aca="false">IF(ISERROR(L11/P11-1),"         /0",(L11/P11-1))</f>
        <v>0.757896306190481</v>
      </c>
    </row>
    <row r="12" customFormat="false" ht="18" hidden="false" customHeight="true" outlineLevel="0" collapsed="false">
      <c r="A12" s="531" t="s">
        <v>210</v>
      </c>
      <c r="B12" s="532" t="n">
        <v>1207.864</v>
      </c>
      <c r="C12" s="533" t="n">
        <v>1638.196</v>
      </c>
      <c r="D12" s="533" t="n">
        <f aca="false">C12+B12</f>
        <v>2846.06</v>
      </c>
      <c r="E12" s="534" t="n">
        <f aca="false">D12/$D$5</f>
        <v>0.0592322159853267</v>
      </c>
      <c r="F12" s="532" t="n">
        <v>631.533</v>
      </c>
      <c r="G12" s="533" t="n">
        <v>1855.984</v>
      </c>
      <c r="H12" s="533" t="n">
        <f aca="false">G12+F12</f>
        <v>2487.517</v>
      </c>
      <c r="I12" s="535" t="n">
        <f aca="false">IF(ISERROR(D12/H12-1),"         /0",(D12/H12-1))</f>
        <v>0.144136904391005</v>
      </c>
      <c r="J12" s="532" t="n">
        <v>1935.459</v>
      </c>
      <c r="K12" s="533" t="n">
        <v>2771.204</v>
      </c>
      <c r="L12" s="533" t="n">
        <f aca="false">K12+J12</f>
        <v>4706.663</v>
      </c>
      <c r="M12" s="534" t="n">
        <f aca="false">L12/$L$5</f>
        <v>0.0518607880096413</v>
      </c>
      <c r="N12" s="533" t="n">
        <v>1199.809</v>
      </c>
      <c r="O12" s="533" t="n">
        <v>4236.339</v>
      </c>
      <c r="P12" s="533" t="n">
        <f aca="false">O12+N12</f>
        <v>5436.148</v>
      </c>
      <c r="Q12" s="535" t="n">
        <f aca="false">IF(ISERROR(L12/P12-1),"         /0",(L12/P12-1))</f>
        <v>-0.13419152679434</v>
      </c>
    </row>
    <row r="13" customFormat="false" ht="18" hidden="false" customHeight="true" outlineLevel="0" collapsed="false">
      <c r="A13" s="531" t="s">
        <v>209</v>
      </c>
      <c r="B13" s="532" t="n">
        <v>775.643</v>
      </c>
      <c r="C13" s="533" t="n">
        <v>644.119</v>
      </c>
      <c r="D13" s="533" t="n">
        <f aca="false">C13+B13</f>
        <v>1419.762</v>
      </c>
      <c r="E13" s="534" t="n">
        <f aca="false">D13/$D$5</f>
        <v>0.0295480943591349</v>
      </c>
      <c r="F13" s="532" t="n">
        <v>767.608</v>
      </c>
      <c r="G13" s="533" t="n">
        <v>253.236</v>
      </c>
      <c r="H13" s="533" t="n">
        <f aca="false">G13+F13</f>
        <v>1020.844</v>
      </c>
      <c r="I13" s="535" t="n">
        <f aca="false">IF(ISERROR(D13/H13-1),"         /0",(D13/H13-1))</f>
        <v>0.390772733150217</v>
      </c>
      <c r="J13" s="532" t="n">
        <v>1702.32</v>
      </c>
      <c r="K13" s="533" t="n">
        <v>1184.09</v>
      </c>
      <c r="L13" s="533" t="n">
        <f aca="false">K13+J13</f>
        <v>2886.41</v>
      </c>
      <c r="M13" s="534" t="n">
        <f aca="false">L13/$L$5</f>
        <v>0.0318041672239777</v>
      </c>
      <c r="N13" s="533" t="n">
        <v>1457.493</v>
      </c>
      <c r="O13" s="533" t="n">
        <v>685.088</v>
      </c>
      <c r="P13" s="533" t="n">
        <f aca="false">O13+N13</f>
        <v>2142.581</v>
      </c>
      <c r="Q13" s="535" t="n">
        <f aca="false">IF(ISERROR(L13/P13-1),"         /0",(L13/P13-1))</f>
        <v>0.347164937988342</v>
      </c>
    </row>
    <row r="14" customFormat="false" ht="18" hidden="false" customHeight="true" outlineLevel="0" collapsed="false">
      <c r="A14" s="531" t="s">
        <v>211</v>
      </c>
      <c r="B14" s="532" t="n">
        <v>91.535</v>
      </c>
      <c r="C14" s="533" t="n">
        <v>681.308</v>
      </c>
      <c r="D14" s="533" t="n">
        <f aca="false">C14+B14</f>
        <v>772.843</v>
      </c>
      <c r="E14" s="534" t="n">
        <f aca="false">D14/$D$5</f>
        <v>0.0160844126612748</v>
      </c>
      <c r="F14" s="532" t="n">
        <v>56.995</v>
      </c>
      <c r="G14" s="533" t="n">
        <v>495.927</v>
      </c>
      <c r="H14" s="533" t="n">
        <f aca="false">G14+F14</f>
        <v>552.922</v>
      </c>
      <c r="I14" s="535" t="n">
        <f aca="false">IF(ISERROR(D14/H14-1),"         /0",(D14/H14-1))</f>
        <v>0.397743262159943</v>
      </c>
      <c r="J14" s="532" t="n">
        <v>164.15</v>
      </c>
      <c r="K14" s="533" t="n">
        <v>1726.977</v>
      </c>
      <c r="L14" s="533" t="n">
        <f aca="false">K14+J14</f>
        <v>1891.127</v>
      </c>
      <c r="M14" s="534" t="n">
        <f aca="false">L14/$L$5</f>
        <v>0.0208375523053826</v>
      </c>
      <c r="N14" s="533" t="n">
        <v>128.824</v>
      </c>
      <c r="O14" s="533" t="n">
        <v>1114.716</v>
      </c>
      <c r="P14" s="533" t="n">
        <f aca="false">O14+N14</f>
        <v>1243.54</v>
      </c>
      <c r="Q14" s="535" t="n">
        <f aca="false">IF(ISERROR(L14/P14-1),"         /0",(L14/P14-1))</f>
        <v>0.520760892291362</v>
      </c>
    </row>
    <row r="15" customFormat="false" ht="18" hidden="false" customHeight="true" outlineLevel="0" collapsed="false">
      <c r="A15" s="531" t="s">
        <v>212</v>
      </c>
      <c r="B15" s="532" t="n">
        <v>81.664</v>
      </c>
      <c r="C15" s="533" t="n">
        <v>352.847</v>
      </c>
      <c r="D15" s="533" t="n">
        <f aca="false">C15+B15</f>
        <v>434.511</v>
      </c>
      <c r="E15" s="534" t="n">
        <f aca="false">D15/$D$5</f>
        <v>0.00904304526257362</v>
      </c>
      <c r="F15" s="532" t="n">
        <v>101.895</v>
      </c>
      <c r="G15" s="533" t="n">
        <v>355.317</v>
      </c>
      <c r="H15" s="533" t="n">
        <f aca="false">G15+F15</f>
        <v>457.212</v>
      </c>
      <c r="I15" s="535" t="n">
        <f aca="false">IF(ISERROR(D15/H15-1),"         /0",(D15/H15-1))</f>
        <v>-0.0496509277971706</v>
      </c>
      <c r="J15" s="532" t="n">
        <v>123.529</v>
      </c>
      <c r="K15" s="533" t="n">
        <v>610.411</v>
      </c>
      <c r="L15" s="533" t="n">
        <f aca="false">K15+J15</f>
        <v>733.94</v>
      </c>
      <c r="M15" s="534" t="n">
        <f aca="false">L15/$L$5</f>
        <v>0.00808698365525557</v>
      </c>
      <c r="N15" s="533" t="n">
        <v>173.024</v>
      </c>
      <c r="O15" s="533" t="n">
        <v>491.753</v>
      </c>
      <c r="P15" s="533" t="n">
        <f aca="false">O15+N15</f>
        <v>664.777</v>
      </c>
      <c r="Q15" s="535" t="n">
        <f aca="false">IF(ISERROR(L15/P15-1),"         /0",(L15/P15-1))</f>
        <v>0.104039399678389</v>
      </c>
    </row>
    <row r="16" customFormat="false" ht="18" hidden="false" customHeight="true" outlineLevel="0" collapsed="false">
      <c r="A16" s="531" t="s">
        <v>213</v>
      </c>
      <c r="B16" s="532" t="n">
        <v>105.68</v>
      </c>
      <c r="C16" s="533" t="n">
        <v>193.695</v>
      </c>
      <c r="D16" s="533" t="n">
        <f aca="false">C16+B16</f>
        <v>299.375</v>
      </c>
      <c r="E16" s="534" t="n">
        <f aca="false">D16/$D$5</f>
        <v>0.00623059410574871</v>
      </c>
      <c r="F16" s="532" t="n">
        <v>197.255</v>
      </c>
      <c r="G16" s="533" t="n">
        <v>391.429</v>
      </c>
      <c r="H16" s="533" t="n">
        <f aca="false">G16+F16</f>
        <v>588.684</v>
      </c>
      <c r="I16" s="535" t="n">
        <f aca="false">IF(ISERROR(D16/H16-1),"         /0",(D16/H16-1))</f>
        <v>-0.49145042161839</v>
      </c>
      <c r="J16" s="532" t="n">
        <v>192.725</v>
      </c>
      <c r="K16" s="533" t="n">
        <v>444.786</v>
      </c>
      <c r="L16" s="533" t="n">
        <f aca="false">K16+J16</f>
        <v>637.511</v>
      </c>
      <c r="M16" s="534" t="n">
        <f aca="false">L16/$L$5</f>
        <v>0.0070244720781612</v>
      </c>
      <c r="N16" s="533" t="n">
        <v>414.945</v>
      </c>
      <c r="O16" s="533" t="n">
        <v>755.739</v>
      </c>
      <c r="P16" s="533" t="n">
        <f aca="false">O16+N16</f>
        <v>1170.684</v>
      </c>
      <c r="Q16" s="535" t="n">
        <f aca="false">IF(ISERROR(L16/P16-1),"         /0",(L16/P16-1))</f>
        <v>-0.455437163231068</v>
      </c>
    </row>
    <row r="17" customFormat="false" ht="18" hidden="false" customHeight="true" outlineLevel="0" collapsed="false">
      <c r="A17" s="531" t="s">
        <v>214</v>
      </c>
      <c r="B17" s="532" t="n">
        <v>11.63</v>
      </c>
      <c r="C17" s="533" t="n">
        <v>0.201</v>
      </c>
      <c r="D17" s="533" t="n">
        <f aca="false">C17+B17</f>
        <v>11.831</v>
      </c>
      <c r="E17" s="534" t="n">
        <f aca="false">D17/$D$5</f>
        <v>0.00024622683545758</v>
      </c>
      <c r="F17" s="532" t="n">
        <v>16.539</v>
      </c>
      <c r="G17" s="533" t="n">
        <v>7.241</v>
      </c>
      <c r="H17" s="533" t="n">
        <f aca="false">G17+F17</f>
        <v>23.78</v>
      </c>
      <c r="I17" s="535" t="n">
        <f aca="false">IF(ISERROR(D17/H17-1),"         /0",(D17/H17-1))</f>
        <v>-0.502481076534903</v>
      </c>
      <c r="J17" s="532" t="n">
        <v>49.483</v>
      </c>
      <c r="K17" s="533" t="n">
        <v>1.189</v>
      </c>
      <c r="L17" s="533" t="n">
        <f aca="false">K17+J17</f>
        <v>50.672</v>
      </c>
      <c r="M17" s="534" t="n">
        <f aca="false">L17/$L$5</f>
        <v>0.000558333972503352</v>
      </c>
      <c r="N17" s="533" t="n">
        <v>30.712</v>
      </c>
      <c r="O17" s="533" t="n">
        <v>8.565</v>
      </c>
      <c r="P17" s="533" t="n">
        <f aca="false">O17+N17</f>
        <v>39.277</v>
      </c>
      <c r="Q17" s="535" t="n">
        <f aca="false">IF(ISERROR(L17/P17-1),"         /0",(L17/P17-1))</f>
        <v>0.290118899101255</v>
      </c>
    </row>
    <row r="18" s="521" customFormat="true" ht="18" hidden="false" customHeight="true" outlineLevel="0" collapsed="false">
      <c r="A18" s="536" t="s">
        <v>178</v>
      </c>
      <c r="B18" s="537" t="n">
        <f aca="false">SUM(B19:B24)</f>
        <v>3090.685</v>
      </c>
      <c r="C18" s="538" t="n">
        <f aca="false">SUM(C19:C24)</f>
        <v>864.57</v>
      </c>
      <c r="D18" s="538" t="n">
        <f aca="false">C18+B18</f>
        <v>3955.255</v>
      </c>
      <c r="E18" s="539" t="n">
        <f aca="false">D18/$D$5</f>
        <v>0.0823167882746827</v>
      </c>
      <c r="F18" s="537" t="n">
        <f aca="false">SUM(F19:F24)</f>
        <v>2862.754</v>
      </c>
      <c r="G18" s="538" t="n">
        <f aca="false">SUM(G19:G24)</f>
        <v>1347.2</v>
      </c>
      <c r="H18" s="538" t="n">
        <f aca="false">G18+F18</f>
        <v>4209.954</v>
      </c>
      <c r="I18" s="540" t="n">
        <f aca="false">IF(ISERROR(D18/H18-1),"         /0",(D18/H18-1))</f>
        <v>-0.060499235858634</v>
      </c>
      <c r="J18" s="537" t="n">
        <f aca="false">SUM(J19:J24)</f>
        <v>5502.545</v>
      </c>
      <c r="K18" s="538" t="n">
        <f aca="false">SUM(K19:K24)</f>
        <v>2010.784</v>
      </c>
      <c r="L18" s="538" t="n">
        <f aca="false">K18+J18</f>
        <v>7513.329</v>
      </c>
      <c r="M18" s="539" t="n">
        <f aca="false">L18/$L$5</f>
        <v>0.0827862888240969</v>
      </c>
      <c r="N18" s="537" t="n">
        <f aca="false">SUM(N19:N24)</f>
        <v>5475.801</v>
      </c>
      <c r="O18" s="538" t="n">
        <f aca="false">SUM(O19:O24)</f>
        <v>1901.605</v>
      </c>
      <c r="P18" s="538" t="n">
        <f aca="false">O18+N18</f>
        <v>7377.406</v>
      </c>
      <c r="Q18" s="541" t="n">
        <f aca="false">IF(ISERROR(L18/P18-1),"         /0",(L18/P18-1))</f>
        <v>0.0184242266184078</v>
      </c>
    </row>
    <row r="19" customFormat="false" ht="18" hidden="false" customHeight="true" outlineLevel="0" collapsed="false">
      <c r="A19" s="531" t="s">
        <v>238</v>
      </c>
      <c r="B19" s="532" t="n">
        <v>1536.996</v>
      </c>
      <c r="C19" s="533"/>
      <c r="D19" s="533" t="n">
        <f aca="false">C19+B19</f>
        <v>1536.996</v>
      </c>
      <c r="E19" s="534" t="n">
        <f aca="false">D19/$D$5</f>
        <v>0.0319879689959394</v>
      </c>
      <c r="F19" s="532" t="n">
        <v>1257.934</v>
      </c>
      <c r="G19" s="533" t="n">
        <v>677.656</v>
      </c>
      <c r="H19" s="533" t="n">
        <f aca="false">G19+F19</f>
        <v>1935.59</v>
      </c>
      <c r="I19" s="535" t="n">
        <f aca="false">IF(ISERROR(D19/H19-1),"         /0",(D19/H19-1))</f>
        <v>-0.205928941563038</v>
      </c>
      <c r="J19" s="532" t="n">
        <v>2765.043</v>
      </c>
      <c r="K19" s="533" t="n">
        <v>511.678</v>
      </c>
      <c r="L19" s="533" t="n">
        <f aca="false">K19+J19</f>
        <v>3276.721</v>
      </c>
      <c r="M19" s="534" t="n">
        <f aca="false">L19/$L$5</f>
        <v>0.0361048439515937</v>
      </c>
      <c r="N19" s="532" t="n">
        <v>2437.128</v>
      </c>
      <c r="O19" s="533" t="n">
        <v>677.656</v>
      </c>
      <c r="P19" s="533" t="n">
        <f aca="false">O19+N19</f>
        <v>3114.784</v>
      </c>
      <c r="Q19" s="535" t="n">
        <f aca="false">IF(ISERROR(L19/P19-1),"         /0",(L19/P19-1))</f>
        <v>0.0519898008979116</v>
      </c>
    </row>
    <row r="20" customFormat="false" ht="18" hidden="false" customHeight="true" outlineLevel="0" collapsed="false">
      <c r="A20" s="531" t="s">
        <v>215</v>
      </c>
      <c r="B20" s="532" t="n">
        <v>295.46</v>
      </c>
      <c r="C20" s="533" t="n">
        <v>553.419</v>
      </c>
      <c r="D20" s="533" t="n">
        <f aca="false">C20+B20</f>
        <v>848.879</v>
      </c>
      <c r="E20" s="534" t="n">
        <f aca="false">D20/$D$5</f>
        <v>0.0176668743011068</v>
      </c>
      <c r="F20" s="532" t="n">
        <v>307.594</v>
      </c>
      <c r="G20" s="533" t="n">
        <v>383.635</v>
      </c>
      <c r="H20" s="533" t="n">
        <f aca="false">G20+F20</f>
        <v>691.229</v>
      </c>
      <c r="I20" s="535" t="n">
        <f aca="false">IF(ISERROR(D20/H20-1),"         /0",(D20/H20-1))</f>
        <v>0.228072028227982</v>
      </c>
      <c r="J20" s="532" t="n">
        <v>571.606</v>
      </c>
      <c r="K20" s="533" t="n">
        <v>938.282</v>
      </c>
      <c r="L20" s="533" t="n">
        <f aca="false">K20+J20</f>
        <v>1509.888</v>
      </c>
      <c r="M20" s="534" t="n">
        <f aca="false">L20/$L$5</f>
        <v>0.0166368362226701</v>
      </c>
      <c r="N20" s="532" t="n">
        <v>654.983</v>
      </c>
      <c r="O20" s="533" t="n">
        <v>677.64</v>
      </c>
      <c r="P20" s="533" t="n">
        <f aca="false">O20+N20</f>
        <v>1332.623</v>
      </c>
      <c r="Q20" s="535" t="n">
        <f aca="false">IF(ISERROR(L20/P20-1),"         /0",(L20/P20-1))</f>
        <v>0.133019616200531</v>
      </c>
    </row>
    <row r="21" customFormat="false" ht="18" hidden="false" customHeight="true" outlineLevel="0" collapsed="false">
      <c r="A21" s="531" t="s">
        <v>217</v>
      </c>
      <c r="B21" s="532" t="n">
        <v>836.56</v>
      </c>
      <c r="C21" s="533" t="n">
        <v>0</v>
      </c>
      <c r="D21" s="533" t="n">
        <f aca="false">C21+B21</f>
        <v>836.56</v>
      </c>
      <c r="E21" s="534" t="n">
        <f aca="false">D21/$D$5</f>
        <v>0.0174104912070318</v>
      </c>
      <c r="F21" s="532" t="n">
        <v>806.004</v>
      </c>
      <c r="G21" s="533" t="n">
        <v>0</v>
      </c>
      <c r="H21" s="533" t="n">
        <f aca="false">G21+F21</f>
        <v>806.004</v>
      </c>
      <c r="I21" s="535" t="n">
        <f aca="false">IF(ISERROR(D21/H21-1),"         /0",(D21/H21-1))</f>
        <v>0.0379104818338369</v>
      </c>
      <c r="J21" s="532" t="n">
        <v>1384.146</v>
      </c>
      <c r="K21" s="533" t="n">
        <v>0</v>
      </c>
      <c r="L21" s="533" t="n">
        <f aca="false">K21+J21</f>
        <v>1384.146</v>
      </c>
      <c r="M21" s="534" t="n">
        <f aca="false">L21/$L$5</f>
        <v>0.015251336728462</v>
      </c>
      <c r="N21" s="532" t="n">
        <v>1495.228</v>
      </c>
      <c r="O21" s="533" t="n">
        <v>0</v>
      </c>
      <c r="P21" s="533" t="n">
        <f aca="false">O21+N21</f>
        <v>1495.228</v>
      </c>
      <c r="Q21" s="535" t="n">
        <f aca="false">IF(ISERROR(L21/P21-1),"         /0",(L21/P21-1))</f>
        <v>-0.074291011136763</v>
      </c>
    </row>
    <row r="22" customFormat="false" ht="18" hidden="false" customHeight="true" outlineLevel="0" collapsed="false">
      <c r="A22" s="531" t="s">
        <v>239</v>
      </c>
      <c r="B22" s="532" t="n">
        <v>342.606</v>
      </c>
      <c r="C22" s="533" t="n">
        <v>66.85</v>
      </c>
      <c r="D22" s="533" t="n">
        <f aca="false">C22+B22</f>
        <v>409.456</v>
      </c>
      <c r="E22" s="534" t="n">
        <f aca="false">D22/$D$5</f>
        <v>0.00852160046818687</v>
      </c>
      <c r="F22" s="532" t="n">
        <v>426.163</v>
      </c>
      <c r="G22" s="533" t="n">
        <v>43.883</v>
      </c>
      <c r="H22" s="533" t="n">
        <f aca="false">G22+F22</f>
        <v>470.046</v>
      </c>
      <c r="I22" s="535" t="n">
        <f aca="false">IF(ISERROR(D22/H22-1),"         /0",(D22/H22-1))</f>
        <v>-0.128902277649422</v>
      </c>
      <c r="J22" s="532" t="n">
        <v>631.739</v>
      </c>
      <c r="K22" s="533" t="n">
        <v>108.498</v>
      </c>
      <c r="L22" s="533" t="n">
        <f aca="false">K22+J22</f>
        <v>740.237</v>
      </c>
      <c r="M22" s="534" t="n">
        <f aca="false">L22/$L$5</f>
        <v>0.00815636771400308</v>
      </c>
      <c r="N22" s="532" t="n">
        <v>768.727</v>
      </c>
      <c r="O22" s="533" t="n">
        <v>95.042</v>
      </c>
      <c r="P22" s="533" t="n">
        <f aca="false">O22+N22</f>
        <v>863.769</v>
      </c>
      <c r="Q22" s="535" t="n">
        <f aca="false">IF(ISERROR(L22/P22-1),"         /0",(L22/P22-1))</f>
        <v>-0.143015088524825</v>
      </c>
    </row>
    <row r="23" customFormat="false" ht="18" hidden="false" customHeight="true" outlineLevel="0" collapsed="false">
      <c r="A23" s="531" t="s">
        <v>216</v>
      </c>
      <c r="B23" s="532" t="n">
        <v>70.536</v>
      </c>
      <c r="C23" s="533" t="n">
        <v>244.301</v>
      </c>
      <c r="D23" s="533" t="n">
        <f aca="false">C23+B23</f>
        <v>314.837</v>
      </c>
      <c r="E23" s="534" t="n">
        <f aca="false">D23/$D$5</f>
        <v>0.00655238933268178</v>
      </c>
      <c r="F23" s="532" t="n">
        <v>57.233</v>
      </c>
      <c r="G23" s="533" t="n">
        <v>242.026</v>
      </c>
      <c r="H23" s="533" t="n">
        <f aca="false">G23+F23</f>
        <v>299.259</v>
      </c>
      <c r="I23" s="535" t="n">
        <f aca="false">IF(ISERROR(D23/H23-1),"         /0",(D23/H23-1))</f>
        <v>0.0520552431171659</v>
      </c>
      <c r="J23" s="532" t="n">
        <v>138.471</v>
      </c>
      <c r="K23" s="533" t="n">
        <v>452.326</v>
      </c>
      <c r="L23" s="533" t="n">
        <f aca="false">K23+J23</f>
        <v>590.797</v>
      </c>
      <c r="M23" s="534" t="n">
        <f aca="false">L23/$L$5</f>
        <v>0.00650974968331747</v>
      </c>
      <c r="N23" s="532" t="n">
        <v>107.497</v>
      </c>
      <c r="O23" s="533" t="n">
        <v>451.267</v>
      </c>
      <c r="P23" s="533" t="n">
        <f aca="false">O23+N23</f>
        <v>558.764</v>
      </c>
      <c r="Q23" s="535" t="n">
        <f aca="false">IF(ISERROR(L23/P23-1),"         /0",(L23/P23-1))</f>
        <v>0.0573283175007695</v>
      </c>
    </row>
    <row r="24" customFormat="false" ht="18" hidden="false" customHeight="true" outlineLevel="0" collapsed="false">
      <c r="A24" s="531" t="s">
        <v>214</v>
      </c>
      <c r="B24" s="532" t="n">
        <v>8.527</v>
      </c>
      <c r="C24" s="533" t="n">
        <v>0</v>
      </c>
      <c r="D24" s="533" t="n">
        <f aca="false">C24+B24</f>
        <v>8.527</v>
      </c>
      <c r="E24" s="534" t="n">
        <f aca="false">D24/$D$5</f>
        <v>0.000177463969736014</v>
      </c>
      <c r="F24" s="532" t="n">
        <v>7.826</v>
      </c>
      <c r="G24" s="533" t="n">
        <v>0</v>
      </c>
      <c r="H24" s="533" t="n">
        <f aca="false">G24+F24</f>
        <v>7.826</v>
      </c>
      <c r="I24" s="535" t="n">
        <f aca="false">IF(ISERROR(D24/H24-1),"         /0",(D24/H24-1))</f>
        <v>0.0895732174801942</v>
      </c>
      <c r="J24" s="532" t="n">
        <v>11.54</v>
      </c>
      <c r="K24" s="533" t="n">
        <v>0</v>
      </c>
      <c r="L24" s="533" t="n">
        <f aca="false">K24+J24</f>
        <v>11.54</v>
      </c>
      <c r="M24" s="534" t="n">
        <f aca="false">L24/$L$5</f>
        <v>0.000127154524050534</v>
      </c>
      <c r="N24" s="532" t="n">
        <v>12.238</v>
      </c>
      <c r="O24" s="533" t="n">
        <v>0</v>
      </c>
      <c r="P24" s="533" t="n">
        <f aca="false">O24+N24</f>
        <v>12.238</v>
      </c>
      <c r="Q24" s="535" t="n">
        <f aca="false">IF(ISERROR(L24/P24-1),"         /0",(L24/P24-1))</f>
        <v>-0.0570354633109985</v>
      </c>
    </row>
    <row r="25" s="521" customFormat="true" ht="18" hidden="false" customHeight="true" outlineLevel="0" collapsed="false">
      <c r="A25" s="516" t="s">
        <v>218</v>
      </c>
      <c r="B25" s="517" t="n">
        <f aca="false">SUM(B26:B29)</f>
        <v>2428.864</v>
      </c>
      <c r="C25" s="518" t="n">
        <f aca="false">SUM(C26:C29)</f>
        <v>1853.179</v>
      </c>
      <c r="D25" s="518" t="n">
        <f aca="false">C25+B25</f>
        <v>4282.043</v>
      </c>
      <c r="E25" s="519" t="n">
        <f aca="false">D25/$D$5</f>
        <v>0.0891179018834657</v>
      </c>
      <c r="F25" s="517" t="n">
        <f aca="false">SUM(F26:F29)</f>
        <v>1702.066</v>
      </c>
      <c r="G25" s="518" t="n">
        <f aca="false">SUM(G26:G29)</f>
        <v>1423.722</v>
      </c>
      <c r="H25" s="518" t="n">
        <f aca="false">G25+F25</f>
        <v>3125.788</v>
      </c>
      <c r="I25" s="520" t="n">
        <f aca="false">IF(ISERROR(D25/H25-1),"         /0",(D25/H25-1))</f>
        <v>0.369908323917041</v>
      </c>
      <c r="J25" s="517" t="n">
        <f aca="false">SUM(J26:J29)</f>
        <v>4427.931</v>
      </c>
      <c r="K25" s="518" t="n">
        <f aca="false">SUM(K26:K29)</f>
        <v>3384.726</v>
      </c>
      <c r="L25" s="518" t="n">
        <f aca="false">K25+J25</f>
        <v>7812.657</v>
      </c>
      <c r="M25" s="519" t="n">
        <f aca="false">L25/$L$5</f>
        <v>0.0860844612136115</v>
      </c>
      <c r="N25" s="517" t="n">
        <f aca="false">SUM(N26:N29)</f>
        <v>3290.963</v>
      </c>
      <c r="O25" s="518" t="n">
        <f aca="false">SUM(O26:O29)</f>
        <v>2429.592</v>
      </c>
      <c r="P25" s="518" t="n">
        <f aca="false">O25+N25</f>
        <v>5720.555</v>
      </c>
      <c r="Q25" s="520" t="n">
        <f aca="false">IF(ISERROR(L25/P25-1),"         /0",(L25/P25-1))</f>
        <v>0.365716613160786</v>
      </c>
    </row>
    <row r="26" s="542" customFormat="true" ht="18" hidden="false" customHeight="true" outlineLevel="0" collapsed="false">
      <c r="A26" s="522" t="s">
        <v>219</v>
      </c>
      <c r="B26" s="523" t="n">
        <v>1390.361</v>
      </c>
      <c r="C26" s="524" t="n">
        <v>839.256</v>
      </c>
      <c r="D26" s="524" t="n">
        <f aca="false">C26+B26</f>
        <v>2229.617</v>
      </c>
      <c r="E26" s="525" t="n">
        <f aca="false">D26/$D$5</f>
        <v>0.0464028009629299</v>
      </c>
      <c r="F26" s="523" t="n">
        <v>1029.605</v>
      </c>
      <c r="G26" s="524" t="n">
        <v>729.692</v>
      </c>
      <c r="H26" s="524" t="n">
        <f aca="false">G26+F26</f>
        <v>1759.297</v>
      </c>
      <c r="I26" s="526" t="n">
        <f aca="false">IF(ISERROR(D26/H26-1),"         /0",(D26/H26-1))</f>
        <v>0.267334054454706</v>
      </c>
      <c r="J26" s="523" t="n">
        <v>2572.945</v>
      </c>
      <c r="K26" s="524" t="n">
        <v>1638.279</v>
      </c>
      <c r="L26" s="524" t="n">
        <f aca="false">K26+J26</f>
        <v>4211.224</v>
      </c>
      <c r="M26" s="525" t="n">
        <f aca="false">L26/$L$5</f>
        <v>0.0464017489939504</v>
      </c>
      <c r="N26" s="524" t="n">
        <v>1895.666</v>
      </c>
      <c r="O26" s="524" t="n">
        <v>1263.145</v>
      </c>
      <c r="P26" s="524" t="n">
        <f aca="false">O26+N26</f>
        <v>3158.811</v>
      </c>
      <c r="Q26" s="526" t="n">
        <f aca="false">IF(ISERROR(L26/P26-1),"         /0",(L26/P26-1))</f>
        <v>0.333167448131591</v>
      </c>
    </row>
    <row r="27" s="542" customFormat="true" ht="18" hidden="false" customHeight="true" outlineLevel="0" collapsed="false">
      <c r="A27" s="522" t="s">
        <v>220</v>
      </c>
      <c r="B27" s="523" t="n">
        <v>632.816</v>
      </c>
      <c r="C27" s="524" t="n">
        <v>686.472</v>
      </c>
      <c r="D27" s="524" t="n">
        <f aca="false">C27+B27</f>
        <v>1319.288</v>
      </c>
      <c r="E27" s="525" t="n">
        <f aca="false">D27/$D$5</f>
        <v>0.0274570289322255</v>
      </c>
      <c r="F27" s="523" t="n">
        <v>486.966</v>
      </c>
      <c r="G27" s="524" t="n">
        <v>637.277</v>
      </c>
      <c r="H27" s="524" t="n">
        <f aca="false">G27+F27</f>
        <v>1124.243</v>
      </c>
      <c r="I27" s="526" t="n">
        <f aca="false">IF(ISERROR(D27/H27-1),"         /0",(D27/H27-1))</f>
        <v>0.173490072875704</v>
      </c>
      <c r="J27" s="523" t="n">
        <v>1164.025</v>
      </c>
      <c r="K27" s="524" t="n">
        <v>1344.783</v>
      </c>
      <c r="L27" s="524" t="n">
        <f aca="false">K27+J27</f>
        <v>2508.808</v>
      </c>
      <c r="M27" s="525" t="n">
        <f aca="false">L27/$L$5</f>
        <v>0.0276435257516615</v>
      </c>
      <c r="N27" s="524" t="n">
        <v>1032.571</v>
      </c>
      <c r="O27" s="524" t="n">
        <v>1037.865</v>
      </c>
      <c r="P27" s="524" t="n">
        <f aca="false">O27+N27</f>
        <v>2070.436</v>
      </c>
      <c r="Q27" s="526" t="n">
        <f aca="false">IF(ISERROR(L27/P27-1),"         /0",(L27/P27-1))</f>
        <v>0.211729316916824</v>
      </c>
    </row>
    <row r="28" s="542" customFormat="true" ht="18" hidden="false" customHeight="true" outlineLevel="0" collapsed="false">
      <c r="A28" s="522" t="s">
        <v>221</v>
      </c>
      <c r="B28" s="523" t="n">
        <v>307.829</v>
      </c>
      <c r="C28" s="524" t="n">
        <v>324.297</v>
      </c>
      <c r="D28" s="524" t="n">
        <f aca="false">C28+B28</f>
        <v>632.126</v>
      </c>
      <c r="E28" s="525" t="n">
        <f aca="false">D28/$D$5</f>
        <v>0.0131558097025153</v>
      </c>
      <c r="F28" s="523" t="n">
        <v>119.903</v>
      </c>
      <c r="G28" s="524" t="n">
        <v>56.211</v>
      </c>
      <c r="H28" s="524" t="n">
        <f aca="false">G28+F28</f>
        <v>176.114</v>
      </c>
      <c r="I28" s="526" t="n">
        <f aca="false">IF(ISERROR(D28/H28-1),"         /0",(D28/H28-1))</f>
        <v>2.58930011242718</v>
      </c>
      <c r="J28" s="523" t="n">
        <v>490.735</v>
      </c>
      <c r="K28" s="524" t="n">
        <v>394.084</v>
      </c>
      <c r="L28" s="524" t="n">
        <f aca="false">K28+J28</f>
        <v>884.819</v>
      </c>
      <c r="M28" s="525" t="n">
        <f aca="false">L28/$L$5</f>
        <v>0.00974945743638387</v>
      </c>
      <c r="N28" s="524" t="n">
        <v>221.967</v>
      </c>
      <c r="O28" s="524" t="n">
        <v>103.854</v>
      </c>
      <c r="P28" s="524" t="n">
        <f aca="false">O28+N28</f>
        <v>325.821</v>
      </c>
      <c r="Q28" s="526" t="n">
        <f aca="false">IF(ISERROR(L28/P28-1),"         /0",(L28/P28-1))</f>
        <v>1.715659825487</v>
      </c>
    </row>
    <row r="29" s="542" customFormat="true" ht="18" hidden="false" customHeight="true" outlineLevel="0" collapsed="false">
      <c r="A29" s="522" t="s">
        <v>214</v>
      </c>
      <c r="B29" s="523" t="n">
        <v>97.858</v>
      </c>
      <c r="C29" s="524" t="n">
        <v>3.154</v>
      </c>
      <c r="D29" s="524" t="n">
        <f aca="false">C29+B29</f>
        <v>101.012</v>
      </c>
      <c r="E29" s="525" t="n">
        <f aca="false">D29/$D$5</f>
        <v>0.00210226228579504</v>
      </c>
      <c r="F29" s="523" t="n">
        <v>65.592</v>
      </c>
      <c r="G29" s="524" t="n">
        <v>0.542</v>
      </c>
      <c r="H29" s="524" t="n">
        <f aca="false">G29+F29</f>
        <v>66.134</v>
      </c>
      <c r="I29" s="526" t="n">
        <f aca="false">IF(ISERROR(D29/H29-1),"         /0",(D29/H29-1))</f>
        <v>0.527383796534309</v>
      </c>
      <c r="J29" s="523" t="n">
        <v>200.226</v>
      </c>
      <c r="K29" s="524" t="n">
        <v>7.58</v>
      </c>
      <c r="L29" s="524" t="n">
        <f aca="false">K29+J29</f>
        <v>207.806</v>
      </c>
      <c r="M29" s="525" t="n">
        <f aca="false">L29/$L$5</f>
        <v>0.00228972903161572</v>
      </c>
      <c r="N29" s="524" t="n">
        <v>140.759</v>
      </c>
      <c r="O29" s="524" t="n">
        <v>24.728</v>
      </c>
      <c r="P29" s="524" t="n">
        <f aca="false">O29+N29</f>
        <v>165.487</v>
      </c>
      <c r="Q29" s="526" t="n">
        <f aca="false">IF(ISERROR(L29/P29-1),"         /0",(L29/P29-1))</f>
        <v>0.255724014575163</v>
      </c>
    </row>
    <row r="30" s="521" customFormat="true" ht="18" hidden="false" customHeight="true" outlineLevel="0" collapsed="false">
      <c r="A30" s="516" t="s">
        <v>192</v>
      </c>
      <c r="B30" s="517" t="n">
        <f aca="false">SUM(B31:B33)</f>
        <v>1875.7</v>
      </c>
      <c r="C30" s="518" t="n">
        <f aca="false">SUM(C31:C33)</f>
        <v>1336.587</v>
      </c>
      <c r="D30" s="518" t="n">
        <f aca="false">C30+B30</f>
        <v>3212.287</v>
      </c>
      <c r="E30" s="519" t="n">
        <f aca="false">D30/$D$5</f>
        <v>0.0668541342736475</v>
      </c>
      <c r="F30" s="517" t="n">
        <f aca="false">SUM(F31:F33)</f>
        <v>1073.868</v>
      </c>
      <c r="G30" s="518" t="n">
        <f aca="false">SUM(G31:G33)</f>
        <v>162.574</v>
      </c>
      <c r="H30" s="518" t="n">
        <f aca="false">G30+F30</f>
        <v>1236.442</v>
      </c>
      <c r="I30" s="520" t="n">
        <f aca="false">IF(ISERROR(D30/H30-1),"         /0",(D30/H30-1))</f>
        <v>1.59800864092291</v>
      </c>
      <c r="J30" s="517" t="n">
        <f aca="false">SUM(J31:J33)</f>
        <v>3659.041</v>
      </c>
      <c r="K30" s="518" t="n">
        <f aca="false">SUM(K31:K33)</f>
        <v>2471.22</v>
      </c>
      <c r="L30" s="518" t="n">
        <f aca="false">K30+J30</f>
        <v>6130.261</v>
      </c>
      <c r="M30" s="519" t="n">
        <f aca="false">L30/$L$5</f>
        <v>0.0675468301352299</v>
      </c>
      <c r="N30" s="517" t="n">
        <f aca="false">SUM(N31:N33)</f>
        <v>2187.125</v>
      </c>
      <c r="O30" s="518" t="n">
        <f aca="false">SUM(O31:O33)</f>
        <v>328.768</v>
      </c>
      <c r="P30" s="518" t="n">
        <f aca="false">O30+N30</f>
        <v>2515.893</v>
      </c>
      <c r="Q30" s="520" t="n">
        <f aca="false">IF(ISERROR(L30/P30-1),"         /0",(L30/P30-1))</f>
        <v>1.43661435522099</v>
      </c>
    </row>
    <row r="31" customFormat="false" ht="18" hidden="false" customHeight="true" outlineLevel="0" collapsed="false">
      <c r="A31" s="522" t="s">
        <v>225</v>
      </c>
      <c r="B31" s="523" t="n">
        <v>1659.662</v>
      </c>
      <c r="C31" s="524" t="n">
        <v>1010.386</v>
      </c>
      <c r="D31" s="524" t="n">
        <f aca="false">C31+B31</f>
        <v>2670.048</v>
      </c>
      <c r="E31" s="525" t="n">
        <f aca="false">D31/$D$5</f>
        <v>0.0555690532972564</v>
      </c>
      <c r="F31" s="523" t="n">
        <v>847.934</v>
      </c>
      <c r="G31" s="524" t="n">
        <v>113.604</v>
      </c>
      <c r="H31" s="524" t="n">
        <f aca="false">G31+F31</f>
        <v>961.538</v>
      </c>
      <c r="I31" s="526" t="n">
        <f aca="false">IF(ISERROR(D31/H31-1),"         /0",(D31/H31-1))</f>
        <v>1.7768512528886</v>
      </c>
      <c r="J31" s="523" t="n">
        <v>3118.782</v>
      </c>
      <c r="K31" s="524" t="n">
        <v>1834.62</v>
      </c>
      <c r="L31" s="524" t="n">
        <f aca="false">K31+J31</f>
        <v>4953.402</v>
      </c>
      <c r="M31" s="525" t="n">
        <f aca="false">L31/$L$5</f>
        <v>0.0545795037903783</v>
      </c>
      <c r="N31" s="524" t="n">
        <v>1696.003</v>
      </c>
      <c r="O31" s="524" t="n">
        <v>237.183</v>
      </c>
      <c r="P31" s="524" t="n">
        <f aca="false">O31+N31</f>
        <v>1933.186</v>
      </c>
      <c r="Q31" s="526" t="n">
        <f aca="false">IF(ISERROR(L31/P31-1),"         /0",(L31/P31-1))</f>
        <v>1.56229974767043</v>
      </c>
    </row>
    <row r="32" customFormat="false" ht="18" hidden="false" customHeight="true" outlineLevel="0" collapsed="false">
      <c r="A32" s="522" t="s">
        <v>226</v>
      </c>
      <c r="B32" s="523" t="n">
        <v>211.012</v>
      </c>
      <c r="C32" s="524" t="n">
        <v>322.844</v>
      </c>
      <c r="D32" s="524" t="n">
        <f aca="false">C32+B32</f>
        <v>533.856</v>
      </c>
      <c r="E32" s="525" t="n">
        <f aca="false">D32/$D$5</f>
        <v>0.0111106139354274</v>
      </c>
      <c r="F32" s="523" t="n">
        <v>223.892</v>
      </c>
      <c r="G32" s="524" t="n">
        <v>40.531</v>
      </c>
      <c r="H32" s="524" t="n">
        <f aca="false">G32+F32</f>
        <v>264.423</v>
      </c>
      <c r="I32" s="526" t="n">
        <f aca="false">IF(ISERROR(D32/H32-1),"         /0",(D32/H32-1))</f>
        <v>1.01894691460274</v>
      </c>
      <c r="J32" s="523" t="n">
        <v>534.249</v>
      </c>
      <c r="K32" s="524" t="n">
        <v>633.243</v>
      </c>
      <c r="L32" s="524" t="n">
        <f aca="false">K32+J32</f>
        <v>1167.492</v>
      </c>
      <c r="M32" s="525" t="n">
        <f aca="false">L32/$L$5</f>
        <v>0.0128641152160144</v>
      </c>
      <c r="N32" s="524" t="n">
        <v>487.532</v>
      </c>
      <c r="O32" s="524" t="n">
        <v>80.107</v>
      </c>
      <c r="P32" s="524" t="n">
        <f aca="false">O32+N32</f>
        <v>567.639</v>
      </c>
      <c r="Q32" s="526" t="n">
        <f aca="false">IF(ISERROR(L32/P32-1),"         /0",(L32/P32-1))</f>
        <v>1.05675085749922</v>
      </c>
    </row>
    <row r="33" customFormat="false" ht="18" hidden="false" customHeight="true" outlineLevel="0" collapsed="false">
      <c r="A33" s="522" t="s">
        <v>214</v>
      </c>
      <c r="B33" s="523" t="n">
        <v>5.026</v>
      </c>
      <c r="C33" s="524" t="n">
        <v>3.357</v>
      </c>
      <c r="D33" s="524" t="n">
        <f aca="false">C33+B33</f>
        <v>8.383</v>
      </c>
      <c r="E33" s="525" t="n">
        <f aca="false">D33/$D$5</f>
        <v>0.000174467040963646</v>
      </c>
      <c r="F33" s="523" t="n">
        <v>2.042</v>
      </c>
      <c r="G33" s="524" t="n">
        <v>8.439</v>
      </c>
      <c r="H33" s="524" t="n">
        <f aca="false">G33+F33</f>
        <v>10.481</v>
      </c>
      <c r="I33" s="526" t="n">
        <f aca="false">IF(ISERROR(D33/H33-1),"         /0",(D33/H33-1))</f>
        <v>-0.200171739337849</v>
      </c>
      <c r="J33" s="523" t="n">
        <v>6.01</v>
      </c>
      <c r="K33" s="524" t="n">
        <v>3.357</v>
      </c>
      <c r="L33" s="524" t="n">
        <f aca="false">K33+J33</f>
        <v>9.367</v>
      </c>
      <c r="M33" s="525" t="n">
        <f aca="false">L33/$L$5</f>
        <v>0.000103211128837206</v>
      </c>
      <c r="N33" s="524" t="n">
        <v>3.59</v>
      </c>
      <c r="O33" s="524" t="n">
        <v>11.478</v>
      </c>
      <c r="P33" s="524" t="n">
        <f aca="false">O33+N33</f>
        <v>15.068</v>
      </c>
      <c r="Q33" s="526" t="n">
        <f aca="false">IF(ISERROR(L33/P33-1),"         /0",(L33/P33-1))</f>
        <v>-0.378351473320945</v>
      </c>
    </row>
    <row r="34" customFormat="false" ht="18" hidden="false" customHeight="true" outlineLevel="0" collapsed="false">
      <c r="A34" s="543" t="s">
        <v>198</v>
      </c>
      <c r="B34" s="544" t="n">
        <v>43.438</v>
      </c>
      <c r="C34" s="545" t="n">
        <v>0</v>
      </c>
      <c r="D34" s="545" t="n">
        <f aca="false">C34+B34</f>
        <v>43.438</v>
      </c>
      <c r="E34" s="546" t="n">
        <f aca="false">D34/$D$5</f>
        <v>0.000904031888987099</v>
      </c>
      <c r="F34" s="544" t="n">
        <v>35.05</v>
      </c>
      <c r="G34" s="545" t="n">
        <v>0</v>
      </c>
      <c r="H34" s="545" t="n">
        <f aca="false">G34+F34</f>
        <v>35.05</v>
      </c>
      <c r="I34" s="547" t="n">
        <f aca="false">IF(ISERROR(D34/H34-1),"         /0",(D34/H34-1))</f>
        <v>0.239315263908702</v>
      </c>
      <c r="J34" s="544" t="n">
        <v>73.671</v>
      </c>
      <c r="K34" s="545" t="n">
        <v>0</v>
      </c>
      <c r="L34" s="545" t="n">
        <f aca="false">K34+J34</f>
        <v>73.671</v>
      </c>
      <c r="M34" s="546" t="n">
        <f aca="false">L34/$L$5</f>
        <v>0.000811750514846354</v>
      </c>
      <c r="N34" s="544" t="n">
        <v>59.248</v>
      </c>
      <c r="O34" s="545" t="n">
        <v>0</v>
      </c>
      <c r="P34" s="545" t="n">
        <f aca="false">O34+N34</f>
        <v>59.248</v>
      </c>
      <c r="Q34" s="547" t="n">
        <f aca="false">IF(ISERROR(L34/P34-1),"         /0",(L34/P34-1))</f>
        <v>0.243434377531731</v>
      </c>
    </row>
    <row r="35" customFormat="false" ht="15.3" hidden="false" customHeight="false" outlineLevel="0" collapsed="false">
      <c r="A35" s="108" t="s">
        <v>240</v>
      </c>
    </row>
    <row r="36" customFormat="false" ht="15.3" hidden="false" customHeight="false" outlineLevel="0" collapsed="false">
      <c r="A36" s="10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48" width="18.74"/>
    <col collapsed="false" customWidth="true" hidden="false" outlineLevel="0" max="2" min="2" style="549" width="11.37"/>
    <col collapsed="false" customWidth="true" hidden="false" outlineLevel="0" max="3" min="3" style="550" width="9.86"/>
    <col collapsed="false" customWidth="true" hidden="false" outlineLevel="0" max="4" min="4" style="549" width="11.5"/>
    <col collapsed="false" customWidth="true" hidden="false" outlineLevel="0" max="5" min="5" style="550" width="8.87"/>
    <col collapsed="false" customWidth="true" hidden="false" outlineLevel="0" max="6" min="6" style="549" width="9.61"/>
    <col collapsed="false" customWidth="true" hidden="false" outlineLevel="0" max="7" min="7" style="550" width="9.74"/>
    <col collapsed="false" customWidth="true" hidden="false" outlineLevel="0" max="8" min="8" style="549" width="9.61"/>
    <col collapsed="false" customWidth="true" hidden="false" outlineLevel="0" max="9" min="9" style="550" width="8.87"/>
    <col collapsed="false" customWidth="false" hidden="false" outlineLevel="0" max="10" min="10" style="548" width="7.99"/>
    <col collapsed="false" customWidth="false" hidden="false" outlineLevel="0" max="11" min="11" style="551" width="7.99"/>
    <col collapsed="false" customWidth="true" hidden="false" outlineLevel="0" max="12" min="12" style="548" width="10.37"/>
    <col collapsed="false" customWidth="false" hidden="false" outlineLevel="0" max="13" min="13" style="548" width="7.99"/>
    <col collapsed="false" customWidth="true" hidden="false" outlineLevel="0" max="14" min="14" style="548" width="13.87"/>
    <col collapsed="false" customWidth="true" hidden="false" outlineLevel="0" max="15" min="15" style="548" width="10.25"/>
    <col collapsed="false" customWidth="false" hidden="false" outlineLevel="0" max="257" min="16" style="548" width="7.99"/>
  </cols>
  <sheetData>
    <row r="1" customFormat="false" ht="24" hidden="false" customHeight="true" outlineLevel="0" collapsed="false">
      <c r="A1" s="552" t="s">
        <v>241</v>
      </c>
      <c r="B1" s="552"/>
      <c r="C1" s="552"/>
      <c r="D1" s="552"/>
      <c r="E1" s="552"/>
      <c r="F1" s="552"/>
      <c r="G1" s="552"/>
      <c r="H1" s="552"/>
      <c r="I1" s="552"/>
    </row>
    <row r="2" customFormat="false" ht="16" hidden="false" customHeight="true" outlineLevel="0" collapsed="false">
      <c r="A2" s="553" t="s">
        <v>229</v>
      </c>
      <c r="B2" s="554" t="s">
        <v>36</v>
      </c>
      <c r="C2" s="554"/>
      <c r="D2" s="554"/>
      <c r="E2" s="554"/>
      <c r="F2" s="555" t="s">
        <v>37</v>
      </c>
      <c r="G2" s="555"/>
      <c r="H2" s="555"/>
      <c r="I2" s="555"/>
    </row>
    <row r="3" s="561" customFormat="true" ht="31.85" hidden="false" customHeight="true" outlineLevel="0" collapsed="false">
      <c r="A3" s="553"/>
      <c r="B3" s="556" t="s">
        <v>38</v>
      </c>
      <c r="C3" s="557" t="s">
        <v>39</v>
      </c>
      <c r="D3" s="556" t="s">
        <v>40</v>
      </c>
      <c r="E3" s="558" t="s">
        <v>41</v>
      </c>
      <c r="F3" s="559" t="s">
        <v>42</v>
      </c>
      <c r="G3" s="560" t="s">
        <v>39</v>
      </c>
      <c r="H3" s="559" t="s">
        <v>43</v>
      </c>
      <c r="I3" s="558" t="s">
        <v>41</v>
      </c>
      <c r="K3" s="562"/>
    </row>
    <row r="4" s="569" customFormat="true" ht="16.2" hidden="false" customHeight="true" outlineLevel="0" collapsed="false">
      <c r="A4" s="563" t="s">
        <v>44</v>
      </c>
      <c r="B4" s="564" t="n">
        <f aca="false">B5+B23+B36+B44+B55+B61</f>
        <v>48049.19</v>
      </c>
      <c r="C4" s="565" t="n">
        <f aca="false">(B4/$B$4)</f>
        <v>1</v>
      </c>
      <c r="D4" s="566" t="n">
        <f aca="false">D5+D23+D36+D44+D55+D61</f>
        <v>41650.192</v>
      </c>
      <c r="E4" s="567" t="n">
        <f aca="false">IF(ISERROR(B4/D4-1),"         /0",(B4/D4-1))</f>
        <v>0.15363669872158</v>
      </c>
      <c r="F4" s="564" t="n">
        <f aca="false">F5+F23+F36+F44+F55+F61</f>
        <v>90755.717</v>
      </c>
      <c r="G4" s="565" t="n">
        <f aca="false">(F4/$F$4)</f>
        <v>1</v>
      </c>
      <c r="H4" s="566" t="n">
        <f aca="false">H5+H23+H36+H44+H55+H61</f>
        <v>82436.675</v>
      </c>
      <c r="I4" s="568" t="n">
        <f aca="false">IF(ISERROR(F4/H4-1),"         /0",(F4/H4-1))</f>
        <v>0.100914332122201</v>
      </c>
      <c r="K4" s="570"/>
    </row>
    <row r="5" s="577" customFormat="true" ht="16.2" hidden="false" customHeight="true" outlineLevel="0" collapsed="false">
      <c r="A5" s="571" t="s">
        <v>230</v>
      </c>
      <c r="B5" s="572" t="n">
        <f aca="false">SUM(B6:B22)</f>
        <v>27612.468</v>
      </c>
      <c r="C5" s="573" t="n">
        <f aca="false">(B5/$B$4)</f>
        <v>0.574670832120167</v>
      </c>
      <c r="D5" s="574" t="n">
        <f aca="false">SUM(D6:D22)</f>
        <v>26411.139</v>
      </c>
      <c r="E5" s="575" t="n">
        <f aca="false">IF(ISERROR(B5/D5-1),"         /0",(B5/D5-1))</f>
        <v>0.0454856945018538</v>
      </c>
      <c r="F5" s="572" t="n">
        <f aca="false">SUM(F6:F22)</f>
        <v>53402.633</v>
      </c>
      <c r="G5" s="573" t="n">
        <f aca="false">(F5/$F$4)</f>
        <v>0.588421696894313</v>
      </c>
      <c r="H5" s="574" t="n">
        <f aca="false">SUM(H6:H22)</f>
        <v>53269.562</v>
      </c>
      <c r="I5" s="576" t="n">
        <f aca="false">IF(ISERROR(F5/H5-1),"         /0",(F5/H5-1))</f>
        <v>0.0024980682213982</v>
      </c>
      <c r="K5" s="578"/>
      <c r="L5" s="579"/>
      <c r="M5" s="580"/>
      <c r="N5" s="580"/>
      <c r="O5" s="580"/>
    </row>
    <row r="6" s="589" customFormat="true" ht="16.2" hidden="false" customHeight="true" outlineLevel="0" collapsed="false">
      <c r="A6" s="581" t="s">
        <v>57</v>
      </c>
      <c r="B6" s="582" t="n">
        <v>9590.257</v>
      </c>
      <c r="C6" s="583" t="n">
        <f aca="false">(B6/$B$4)</f>
        <v>0.199592480122974</v>
      </c>
      <c r="D6" s="584" t="n">
        <v>9258.721</v>
      </c>
      <c r="E6" s="585" t="n">
        <f aca="false">IF(ISERROR(B6/D6-1),"         /0",(B6/D6-1))</f>
        <v>0.035807969588888</v>
      </c>
      <c r="F6" s="584" t="n">
        <v>18996.963</v>
      </c>
      <c r="G6" s="583" t="n">
        <f aca="false">(F6/$F$4)</f>
        <v>0.209319739052913</v>
      </c>
      <c r="H6" s="584" t="n">
        <v>17811.848</v>
      </c>
      <c r="I6" s="586" t="n">
        <f aca="false">IF(ISERROR(F6/H6-1),"         /0",(F6/H6-1))</f>
        <v>0.0665352073518701</v>
      </c>
      <c r="J6" s="587"/>
      <c r="K6" s="588"/>
    </row>
    <row r="7" s="589" customFormat="true" ht="16.2" hidden="false" customHeight="true" outlineLevel="0" collapsed="false">
      <c r="A7" s="581" t="s">
        <v>88</v>
      </c>
      <c r="B7" s="582" t="n">
        <v>6338.158</v>
      </c>
      <c r="C7" s="583" t="n">
        <f aca="false">(B7/$B$4)</f>
        <v>0.131909778291788</v>
      </c>
      <c r="D7" s="584" t="n">
        <v>5426.22</v>
      </c>
      <c r="E7" s="585" t="n">
        <f aca="false">IF(ISERROR(B7/D7-1),"         /0",(B7/D7-1))</f>
        <v>0.168061376059209</v>
      </c>
      <c r="F7" s="584" t="n">
        <v>11919.618</v>
      </c>
      <c r="G7" s="583" t="n">
        <f aca="false">(F7/$F$4)</f>
        <v>0.131337378999496</v>
      </c>
      <c r="H7" s="584" t="n">
        <v>12183.549</v>
      </c>
      <c r="I7" s="586" t="n">
        <f aca="false">IF(ISERROR(F7/H7-1),"         /0",(F7/H7-1))</f>
        <v>-0.0216628997018845</v>
      </c>
      <c r="J7" s="587"/>
      <c r="K7" s="588"/>
    </row>
    <row r="8" s="589" customFormat="true" ht="16.2" hidden="false" customHeight="true" outlineLevel="0" collapsed="false">
      <c r="A8" s="581" t="s">
        <v>89</v>
      </c>
      <c r="B8" s="582" t="n">
        <v>6247.485</v>
      </c>
      <c r="C8" s="583" t="n">
        <f aca="false">(B8/$B$4)</f>
        <v>0.130022691329448</v>
      </c>
      <c r="D8" s="584" t="n">
        <v>5109.107</v>
      </c>
      <c r="E8" s="585" t="n">
        <f aca="false">IF(ISERROR(B8/D8-1),"         /0",(B8/D8-1))</f>
        <v>0.222813497544679</v>
      </c>
      <c r="F8" s="584" t="n">
        <v>12831.984</v>
      </c>
      <c r="G8" s="583" t="n">
        <f aca="false">(F8/$F$4)</f>
        <v>0.14139036552375</v>
      </c>
      <c r="H8" s="584" t="n">
        <v>9952.071</v>
      </c>
      <c r="I8" s="586" t="n">
        <f aca="false">IF(ISERROR(F8/H8-1),"         /0",(F8/H8-1))</f>
        <v>0.28937826106747</v>
      </c>
      <c r="J8" s="587"/>
      <c r="K8" s="588"/>
    </row>
    <row r="9" s="589" customFormat="true" ht="16.2" hidden="false" customHeight="true" outlineLevel="0" collapsed="false">
      <c r="A9" s="581" t="s">
        <v>91</v>
      </c>
      <c r="B9" s="582" t="n">
        <v>1115.811</v>
      </c>
      <c r="C9" s="583" t="n">
        <f aca="false">(B9/$B$4)</f>
        <v>0.023222264516842</v>
      </c>
      <c r="D9" s="584" t="n">
        <v>743.514</v>
      </c>
      <c r="E9" s="585" t="n">
        <f aca="false">IF(ISERROR(B9/D9-1),"         /0",(B9/D9-1))</f>
        <v>0.500726280877024</v>
      </c>
      <c r="F9" s="584" t="n">
        <v>2027.492</v>
      </c>
      <c r="G9" s="583" t="n">
        <f aca="false">(F9/$F$4)</f>
        <v>0.0223401022769728</v>
      </c>
      <c r="H9" s="584" t="n">
        <v>1267.519</v>
      </c>
      <c r="I9" s="586" t="n">
        <f aca="false">IF(ISERROR(F9/H9-1),"         /0",(F9/H9-1))</f>
        <v>0.599575233191771</v>
      </c>
      <c r="J9" s="587"/>
      <c r="K9" s="588"/>
    </row>
    <row r="10" s="589" customFormat="true" ht="16.2" hidden="false" customHeight="true" outlineLevel="0" collapsed="false">
      <c r="A10" s="581" t="s">
        <v>93</v>
      </c>
      <c r="B10" s="582" t="n">
        <v>1028.746</v>
      </c>
      <c r="C10" s="583" t="n">
        <f aca="false">(B10/$B$4)</f>
        <v>0.0214102672698541</v>
      </c>
      <c r="D10" s="584" t="n">
        <v>2291.101</v>
      </c>
      <c r="E10" s="585" t="n">
        <f aca="false">IF(ISERROR(B10/D10-1),"         /0",(B10/D10-1))</f>
        <v>-0.550981820530828</v>
      </c>
      <c r="F10" s="584" t="n">
        <v>2167.541</v>
      </c>
      <c r="G10" s="583" t="n">
        <f aca="false">(F10/$F$4)</f>
        <v>0.0238832447326707</v>
      </c>
      <c r="H10" s="584" t="n">
        <v>4987.474</v>
      </c>
      <c r="I10" s="586" t="n">
        <f aca="false">IF(ISERROR(F10/H10-1),"         /0",(F10/H10-1))</f>
        <v>-0.565403047715136</v>
      </c>
      <c r="J10" s="587"/>
      <c r="K10" s="588"/>
    </row>
    <row r="11" s="589" customFormat="true" ht="16.2" hidden="false" customHeight="true" outlineLevel="0" collapsed="false">
      <c r="A11" s="581" t="s">
        <v>45</v>
      </c>
      <c r="B11" s="582" t="n">
        <v>955.402</v>
      </c>
      <c r="C11" s="583" t="n">
        <f aca="false">(B11/$B$4)</f>
        <v>0.0198838315484611</v>
      </c>
      <c r="D11" s="584" t="n">
        <v>1003.117</v>
      </c>
      <c r="E11" s="585" t="n">
        <f aca="false">IF(ISERROR(B11/D11-1),"         /0",(B11/D11-1))</f>
        <v>-0.0475667344885988</v>
      </c>
      <c r="F11" s="584" t="n">
        <v>1838.17</v>
      </c>
      <c r="G11" s="583" t="n">
        <f aca="false">(F11/$F$4)</f>
        <v>0.0202540408556301</v>
      </c>
      <c r="H11" s="584" t="n">
        <v>1942.829</v>
      </c>
      <c r="I11" s="586" t="n">
        <f aca="false">IF(ISERROR(F11/H11-1),"         /0",(F11/H11-1))</f>
        <v>-0.053869383255037</v>
      </c>
      <c r="J11" s="587"/>
      <c r="K11" s="588"/>
    </row>
    <row r="12" s="589" customFormat="true" ht="16.2" hidden="false" customHeight="true" outlineLevel="0" collapsed="false">
      <c r="A12" s="581" t="s">
        <v>90</v>
      </c>
      <c r="B12" s="582" t="n">
        <v>437.751</v>
      </c>
      <c r="C12" s="583" t="n">
        <f aca="false">(B12/$B$4)</f>
        <v>0.00911047615995192</v>
      </c>
      <c r="D12" s="584" t="n">
        <v>42.776</v>
      </c>
      <c r="E12" s="585" t="n">
        <f aca="false">IF(ISERROR(B12/D12-1),"         /0",(B12/D12-1))</f>
        <v>9.23356555077614</v>
      </c>
      <c r="F12" s="584" t="n">
        <v>459.704</v>
      </c>
      <c r="G12" s="583" t="n">
        <f aca="false">(F12/$F$4)</f>
        <v>0.00506528971612885</v>
      </c>
      <c r="H12" s="584" t="n">
        <v>562.022</v>
      </c>
      <c r="I12" s="586" t="n">
        <f aca="false">IF(ISERROR(F12/H12-1),"         /0",(F12/H12-1))</f>
        <v>-0.182053371576202</v>
      </c>
      <c r="J12" s="587"/>
      <c r="K12" s="588"/>
    </row>
    <row r="13" s="589" customFormat="true" ht="16.2" hidden="false" customHeight="true" outlineLevel="0" collapsed="false">
      <c r="A13" s="581" t="s">
        <v>96</v>
      </c>
      <c r="B13" s="582" t="n">
        <v>413.335</v>
      </c>
      <c r="C13" s="583" t="n">
        <f aca="false">(B13/$B$4)</f>
        <v>0.00860233023699255</v>
      </c>
      <c r="D13" s="584" t="n">
        <v>413.335</v>
      </c>
      <c r="E13" s="585" t="n">
        <f aca="false">IF(ISERROR(B13/D13-1),"         /0",(B13/D13-1))</f>
        <v>0</v>
      </c>
      <c r="F13" s="584" t="n">
        <v>413.335</v>
      </c>
      <c r="G13" s="583" t="n">
        <f aca="false">(F13/$F$4)</f>
        <v>0.0045543687346991</v>
      </c>
      <c r="H13" s="584" t="n">
        <v>912.131</v>
      </c>
      <c r="I13" s="586" t="n">
        <f aca="false">IF(ISERROR(F13/H13-1),"         /0",(F13/H13-1))</f>
        <v>-0.546846889317434</v>
      </c>
      <c r="J13" s="587"/>
      <c r="K13" s="588"/>
    </row>
    <row r="14" s="589" customFormat="true" ht="16.2" hidden="false" customHeight="true" outlineLevel="0" collapsed="false">
      <c r="A14" s="581" t="s">
        <v>66</v>
      </c>
      <c r="B14" s="582" t="n">
        <v>391.308</v>
      </c>
      <c r="C14" s="583" t="n">
        <f aca="false">(B14/$B$4)</f>
        <v>0.00814390419484699</v>
      </c>
      <c r="D14" s="584" t="n">
        <v>301.665</v>
      </c>
      <c r="E14" s="585" t="n">
        <f aca="false">IF(ISERROR(B14/D14-1),"         /0",(B14/D14-1))</f>
        <v>0.297160757794242</v>
      </c>
      <c r="F14" s="584" t="n">
        <v>697.948</v>
      </c>
      <c r="G14" s="583" t="n">
        <f aca="false">(F14/$F$4)</f>
        <v>0.00769040257816486</v>
      </c>
      <c r="H14" s="584" t="n">
        <v>506.74</v>
      </c>
      <c r="I14" s="586" t="n">
        <f aca="false">IF(ISERROR(F14/H14-1),"         /0",(F14/H14-1))</f>
        <v>0.377329597032009</v>
      </c>
      <c r="J14" s="587"/>
      <c r="K14" s="588"/>
    </row>
    <row r="15" s="589" customFormat="true" ht="16.2" hidden="false" customHeight="true" outlineLevel="0" collapsed="false">
      <c r="A15" s="581" t="s">
        <v>94</v>
      </c>
      <c r="B15" s="582" t="n">
        <v>321.753</v>
      </c>
      <c r="C15" s="583" t="n">
        <f aca="false">(B15/$B$4)</f>
        <v>0.00669632516177692</v>
      </c>
      <c r="D15" s="584" t="n">
        <v>845.038</v>
      </c>
      <c r="E15" s="585" t="n">
        <f aca="false">IF(ISERROR(B15/D15-1),"         /0",(B15/D15-1))</f>
        <v>-0.619244341674576</v>
      </c>
      <c r="F15" s="584" t="n">
        <v>593.294</v>
      </c>
      <c r="G15" s="583" t="n">
        <f aca="false">(F15/$F$4)</f>
        <v>0.00653726310156307</v>
      </c>
      <c r="H15" s="584" t="n">
        <v>1613.676</v>
      </c>
      <c r="I15" s="586" t="n">
        <f aca="false">IF(ISERROR(F15/H15-1),"         /0",(F15/H15-1))</f>
        <v>-0.632333876193238</v>
      </c>
      <c r="J15" s="587"/>
      <c r="K15" s="588"/>
    </row>
    <row r="16" s="589" customFormat="true" ht="16.2" hidden="false" customHeight="true" outlineLevel="0" collapsed="false">
      <c r="A16" s="581" t="s">
        <v>98</v>
      </c>
      <c r="B16" s="582" t="n">
        <v>319.488</v>
      </c>
      <c r="C16" s="583" t="n">
        <f aca="false">(B16/$B$4)</f>
        <v>0.00664918596962821</v>
      </c>
      <c r="D16" s="584" t="n">
        <v>269.701</v>
      </c>
      <c r="E16" s="585" t="n">
        <f aca="false">IF(ISERROR(B16/D16-1),"         /0",(B16/D16-1))</f>
        <v>0.184600724506027</v>
      </c>
      <c r="F16" s="584" t="n">
        <v>650.573</v>
      </c>
      <c r="G16" s="583" t="n">
        <f aca="false">(F16/$F$4)</f>
        <v>0.00716839689559171</v>
      </c>
      <c r="H16" s="584" t="n">
        <v>485.852</v>
      </c>
      <c r="I16" s="586" t="n">
        <f aca="false">IF(ISERROR(F16/H16-1),"         /0",(F16/H16-1))</f>
        <v>0.339035344096556</v>
      </c>
      <c r="J16" s="587"/>
      <c r="K16" s="588"/>
    </row>
    <row r="17" s="589" customFormat="true" ht="16.2" hidden="false" customHeight="true" outlineLevel="0" collapsed="false">
      <c r="A17" s="581" t="s">
        <v>76</v>
      </c>
      <c r="B17" s="582" t="n">
        <v>94.62</v>
      </c>
      <c r="C17" s="583" t="n">
        <f aca="false">(B17/$B$4)</f>
        <v>0.00196923194751046</v>
      </c>
      <c r="D17" s="584" t="n">
        <v>42.203</v>
      </c>
      <c r="E17" s="585" t="n">
        <f aca="false">IF(ISERROR(B17/D17-1),"         /0",(B17/D17-1))</f>
        <v>1.24202070942824</v>
      </c>
      <c r="F17" s="584" t="n">
        <v>166.304</v>
      </c>
      <c r="G17" s="583" t="n">
        <f aca="false">(F17/$F$4)</f>
        <v>0.00183243552579723</v>
      </c>
      <c r="H17" s="584" t="n">
        <v>75.933</v>
      </c>
      <c r="I17" s="586" t="n">
        <f aca="false">IF(ISERROR(F17/H17-1),"         /0",(F17/H17-1))</f>
        <v>1.19014130878538</v>
      </c>
      <c r="J17" s="587"/>
      <c r="K17" s="588"/>
    </row>
    <row r="18" s="589" customFormat="true" ht="16.2" hidden="false" customHeight="true" outlineLevel="0" collapsed="false">
      <c r="A18" s="581" t="s">
        <v>242</v>
      </c>
      <c r="B18" s="582" t="n">
        <v>91.604</v>
      </c>
      <c r="C18" s="583" t="n">
        <f aca="false">(B18/$B$4)</f>
        <v>0.00190646293933363</v>
      </c>
      <c r="D18" s="584"/>
      <c r="E18" s="585" t="str">
        <f aca="false">IF(ISERROR(B18/D18-1),"         /0",(B18/D18-1))</f>
        <v>         /0</v>
      </c>
      <c r="F18" s="584" t="n">
        <v>133.062</v>
      </c>
      <c r="G18" s="583" t="n">
        <f aca="false">(F18/$F$4)</f>
        <v>0.00146615557012238</v>
      </c>
      <c r="H18" s="584"/>
      <c r="I18" s="586" t="str">
        <f aca="false">IF(ISERROR(F18/H18-1),"         /0",(F18/H18-1))</f>
        <v>         /0</v>
      </c>
      <c r="J18" s="587"/>
      <c r="K18" s="588"/>
    </row>
    <row r="19" s="589" customFormat="true" ht="16.2" hidden="false" customHeight="true" outlineLevel="0" collapsed="false">
      <c r="A19" s="581" t="s">
        <v>83</v>
      </c>
      <c r="B19" s="582" t="n">
        <v>81.448</v>
      </c>
      <c r="C19" s="583" t="n">
        <f aca="false">(B19/$B$4)</f>
        <v>0.0016950962128602</v>
      </c>
      <c r="D19" s="584" t="n">
        <v>70.807</v>
      </c>
      <c r="E19" s="585" t="n">
        <f aca="false">IF(ISERROR(B19/D19-1),"         /0",(B19/D19-1))</f>
        <v>0.1502817518042</v>
      </c>
      <c r="F19" s="584" t="n">
        <v>190.266</v>
      </c>
      <c r="G19" s="583" t="n">
        <f aca="false">(F19/$F$4)</f>
        <v>0.00209646296993059</v>
      </c>
      <c r="H19" s="584" t="n">
        <v>166.748</v>
      </c>
      <c r="I19" s="586" t="n">
        <f aca="false">IF(ISERROR(F19/H19-1),"         /0",(F19/H19-1))</f>
        <v>0.141039172883633</v>
      </c>
      <c r="J19" s="587"/>
      <c r="K19" s="588"/>
    </row>
    <row r="20" s="589" customFormat="true" ht="16.2" hidden="false" customHeight="true" outlineLevel="0" collapsed="false">
      <c r="A20" s="581" t="s">
        <v>74</v>
      </c>
      <c r="B20" s="582" t="n">
        <v>57.72</v>
      </c>
      <c r="C20" s="583" t="n">
        <f aca="false">(B20/$B$4)</f>
        <v>0.00120126894959103</v>
      </c>
      <c r="D20" s="584" t="n">
        <v>51.362</v>
      </c>
      <c r="E20" s="585" t="n">
        <f aca="false">IF(ISERROR(B20/D20-1),"         /0",(B20/D20-1))</f>
        <v>0.123788014485417</v>
      </c>
      <c r="F20" s="584" t="n">
        <v>93.915</v>
      </c>
      <c r="G20" s="583" t="n">
        <f aca="false">(F20/$F$4)</f>
        <v>0.00103481084282547</v>
      </c>
      <c r="H20" s="584" t="n">
        <v>104.324</v>
      </c>
      <c r="I20" s="586" t="n">
        <f aca="false">IF(ISERROR(F20/H20-1),"         /0",(F20/H20-1))</f>
        <v>-0.0997756987845558</v>
      </c>
      <c r="J20" s="587"/>
      <c r="K20" s="588"/>
    </row>
    <row r="21" s="589" customFormat="true" ht="16.2" hidden="false" customHeight="true" outlineLevel="0" collapsed="false">
      <c r="A21" s="581" t="s">
        <v>243</v>
      </c>
      <c r="B21" s="582" t="n">
        <v>53.059</v>
      </c>
      <c r="C21" s="583" t="n">
        <f aca="false">(B21/$B$4)</f>
        <v>0.00110426419259097</v>
      </c>
      <c r="D21" s="584"/>
      <c r="E21" s="585" t="str">
        <f aca="false">IF(ISERROR(B21/D21-1),"         /0",(B21/D21-1))</f>
        <v>         /0</v>
      </c>
      <c r="F21" s="584" t="n">
        <v>91.029</v>
      </c>
      <c r="G21" s="583" t="n">
        <f aca="false">(F21/$F$4)</f>
        <v>0.00100301119322323</v>
      </c>
      <c r="H21" s="584"/>
      <c r="I21" s="586" t="str">
        <f aca="false">IF(ISERROR(F21/H21-1),"         /0",(F21/H21-1))</f>
        <v>         /0</v>
      </c>
      <c r="J21" s="587"/>
      <c r="K21" s="588"/>
    </row>
    <row r="22" s="589" customFormat="true" ht="16.2" hidden="false" customHeight="true" outlineLevel="0" collapsed="false">
      <c r="A22" s="581" t="s">
        <v>85</v>
      </c>
      <c r="B22" s="582" t="n">
        <v>74.523</v>
      </c>
      <c r="C22" s="583" t="n">
        <f aca="false">(B22/$B$4)</f>
        <v>0.00155097307571678</v>
      </c>
      <c r="D22" s="584" t="n">
        <v>542.472</v>
      </c>
      <c r="E22" s="585" t="n">
        <f aca="false">IF(ISERROR(B22/D22-1),"         /0",(B22/D22-1))</f>
        <v>-0.862623324337477</v>
      </c>
      <c r="F22" s="584" t="n">
        <v>131.435</v>
      </c>
      <c r="G22" s="583" t="n">
        <f aca="false">(F22/$F$4)</f>
        <v>0.0014482283248338</v>
      </c>
      <c r="H22" s="584" t="n">
        <v>696.846</v>
      </c>
      <c r="I22" s="586" t="n">
        <f aca="false">IF(ISERROR(F22/H22-1),"         /0",(F22/H22-1))</f>
        <v>-0.811385872918837</v>
      </c>
      <c r="J22" s="587"/>
      <c r="K22" s="588"/>
    </row>
    <row r="23" s="594" customFormat="true" ht="16.2" hidden="false" customHeight="true" outlineLevel="0" collapsed="false">
      <c r="A23" s="571" t="s">
        <v>165</v>
      </c>
      <c r="B23" s="590" t="n">
        <f aca="false">SUM(B24:B35)</f>
        <v>8943.699</v>
      </c>
      <c r="C23" s="573" t="n">
        <f aca="false">(B23/$B$4)</f>
        <v>0.18613631155905</v>
      </c>
      <c r="D23" s="591" t="n">
        <f aca="false">SUM(D24:D35)</f>
        <v>6631.819</v>
      </c>
      <c r="E23" s="575" t="n">
        <f aca="false">IF(ISERROR(B23/D23-1),"         /0",(B23/D23-1))</f>
        <v>0.348604206477891</v>
      </c>
      <c r="F23" s="590" t="n">
        <f aca="false">SUM(F24:F35)</f>
        <v>15823.166</v>
      </c>
      <c r="G23" s="573" t="n">
        <f aca="false">(F23/$F$4)</f>
        <v>0.174348972417903</v>
      </c>
      <c r="H23" s="591" t="n">
        <f aca="false">SUM(H24:H35)</f>
        <v>13494.011</v>
      </c>
      <c r="I23" s="576" t="n">
        <f aca="false">IF(ISERROR(F23/H23-1),"         /0",(F23/H23-1))</f>
        <v>0.172606573390225</v>
      </c>
      <c r="J23" s="592"/>
      <c r="K23" s="593"/>
    </row>
    <row r="24" s="589" customFormat="true" ht="16.2" hidden="false" customHeight="true" outlineLevel="0" collapsed="false">
      <c r="A24" s="581" t="s">
        <v>54</v>
      </c>
      <c r="B24" s="595" t="n">
        <v>3131.649</v>
      </c>
      <c r="C24" s="583" t="n">
        <f aca="false">(B24/$B$4)</f>
        <v>0.0651758957851319</v>
      </c>
      <c r="D24" s="596" t="n">
        <v>1138.187</v>
      </c>
      <c r="E24" s="585" t="n">
        <f aca="false">IF(ISERROR(B24/D24-1),"         /0",(B24/D24-1))</f>
        <v>1.75143627540993</v>
      </c>
      <c r="F24" s="595" t="n">
        <v>4747.268</v>
      </c>
      <c r="G24" s="583" t="n">
        <f aca="false">(F24/$F$4)</f>
        <v>0.0523081978405834</v>
      </c>
      <c r="H24" s="596" t="n">
        <v>2149.841</v>
      </c>
      <c r="I24" s="586" t="n">
        <f aca="false">IF(ISERROR(F24/H24-1),"         /0",(F24/H24-1))</f>
        <v>1.20819493162518</v>
      </c>
      <c r="J24" s="587"/>
      <c r="K24" s="588"/>
    </row>
    <row r="25" s="589" customFormat="true" ht="16.2" hidden="false" customHeight="true" outlineLevel="0" collapsed="false">
      <c r="A25" s="581" t="s">
        <v>45</v>
      </c>
      <c r="B25" s="595" t="n">
        <v>1972.911</v>
      </c>
      <c r="C25" s="583" t="n">
        <f aca="false">(B25/$B$4)</f>
        <v>0.0410602343140436</v>
      </c>
      <c r="D25" s="596" t="n">
        <v>1880.101</v>
      </c>
      <c r="E25" s="585" t="n">
        <f aca="false">IF(ISERROR(B25/D25-1),"         /0",(B25/D25-1))</f>
        <v>0.0493643692546304</v>
      </c>
      <c r="F25" s="595" t="n">
        <v>3658.546</v>
      </c>
      <c r="G25" s="583" t="n">
        <f aca="false">(F25/$F$4)</f>
        <v>0.0403120169278151</v>
      </c>
      <c r="H25" s="596" t="n">
        <v>3687.082</v>
      </c>
      <c r="I25" s="586" t="n">
        <f aca="false">IF(ISERROR(F25/H25-1),"         /0",(F25/H25-1))</f>
        <v>-0.00773945358416228</v>
      </c>
      <c r="J25" s="587"/>
      <c r="K25" s="588"/>
    </row>
    <row r="26" s="589" customFormat="true" ht="16.2" hidden="false" customHeight="true" outlineLevel="0" collapsed="false">
      <c r="A26" s="581" t="s">
        <v>57</v>
      </c>
      <c r="B26" s="595" t="n">
        <v>1956.104</v>
      </c>
      <c r="C26" s="583" t="n">
        <f aca="false">(B26/$B$4)</f>
        <v>0.0407104469398964</v>
      </c>
      <c r="D26" s="596" t="n">
        <v>2009.072</v>
      </c>
      <c r="E26" s="585" t="n">
        <f aca="false">IF(ISERROR(B26/D26-1),"         /0",(B26/D26-1))</f>
        <v>-0.026364411031561</v>
      </c>
      <c r="F26" s="595" t="n">
        <v>3705.656</v>
      </c>
      <c r="G26" s="583" t="n">
        <f aca="false">(F26/$F$4)</f>
        <v>0.0408311026841428</v>
      </c>
      <c r="H26" s="596" t="n">
        <v>4187.289</v>
      </c>
      <c r="I26" s="586" t="n">
        <f aca="false">IF(ISERROR(F26/H26-1),"         /0",(F26/H26-1))</f>
        <v>-0.115022631588123</v>
      </c>
      <c r="J26" s="587"/>
      <c r="K26" s="588"/>
    </row>
    <row r="27" s="589" customFormat="true" ht="16.2" hidden="false" customHeight="true" outlineLevel="0" collapsed="false">
      <c r="A27" s="581" t="s">
        <v>92</v>
      </c>
      <c r="B27" s="595" t="n">
        <v>530.896</v>
      </c>
      <c r="C27" s="583" t="n">
        <f aca="false">(B27/$B$4)</f>
        <v>0.011049010399551</v>
      </c>
      <c r="D27" s="596" t="n">
        <v>465.138</v>
      </c>
      <c r="E27" s="585" t="n">
        <f aca="false">IF(ISERROR(B27/D27-1),"         /0",(B27/D27-1))</f>
        <v>0.141373097876329</v>
      </c>
      <c r="F27" s="595" t="n">
        <v>1002.452</v>
      </c>
      <c r="G27" s="583" t="n">
        <f aca="false">(F27/$F$4)</f>
        <v>0.0110456071874789</v>
      </c>
      <c r="H27" s="596" t="n">
        <v>932.436</v>
      </c>
      <c r="I27" s="586" t="n">
        <f aca="false">IF(ISERROR(F27/H27-1),"         /0",(F27/H27-1))</f>
        <v>0.0750893358900773</v>
      </c>
      <c r="J27" s="587"/>
      <c r="K27" s="588"/>
    </row>
    <row r="28" s="589" customFormat="true" ht="16.2" hidden="false" customHeight="true" outlineLevel="0" collapsed="false">
      <c r="A28" s="581" t="s">
        <v>90</v>
      </c>
      <c r="B28" s="595" t="n">
        <v>331.654</v>
      </c>
      <c r="C28" s="583" t="n">
        <f aca="false">(B28/$B$4)</f>
        <v>0.00690238482688262</v>
      </c>
      <c r="D28" s="596" t="n">
        <v>396.418</v>
      </c>
      <c r="E28" s="585" t="n">
        <f aca="false">IF(ISERROR(B28/D28-1),"         /0",(B28/D28-1))</f>
        <v>-0.163373005262122</v>
      </c>
      <c r="F28" s="595" t="n">
        <v>517.284</v>
      </c>
      <c r="G28" s="583" t="n">
        <f aca="false">(F28/$F$4)</f>
        <v>0.00569974010562883</v>
      </c>
      <c r="H28" s="596" t="n">
        <v>871.147</v>
      </c>
      <c r="I28" s="586" t="n">
        <f aca="false">IF(ISERROR(F28/H28-1),"         /0",(F28/H28-1))</f>
        <v>-0.406203545440666</v>
      </c>
      <c r="J28" s="587"/>
      <c r="K28" s="588"/>
    </row>
    <row r="29" s="589" customFormat="true" ht="16.2" hidden="false" customHeight="true" outlineLevel="0" collapsed="false">
      <c r="A29" s="581" t="s">
        <v>91</v>
      </c>
      <c r="B29" s="595" t="n">
        <v>268.867</v>
      </c>
      <c r="C29" s="583" t="n">
        <f aca="false">(B29/$B$4)</f>
        <v>0.00559566144611387</v>
      </c>
      <c r="D29" s="596" t="n">
        <v>266.976</v>
      </c>
      <c r="E29" s="585" t="n">
        <f aca="false">IF(ISERROR(B29/D29-1),"         /0",(B29/D29-1))</f>
        <v>0.00708303368093</v>
      </c>
      <c r="F29" s="595" t="n">
        <v>527.385</v>
      </c>
      <c r="G29" s="583" t="n">
        <f aca="false">(F29/$F$4)</f>
        <v>0.00581103887923667</v>
      </c>
      <c r="H29" s="596" t="n">
        <v>606.151</v>
      </c>
      <c r="I29" s="586" t="n">
        <f aca="false">IF(ISERROR(F29/H29-1),"         /0",(F29/H29-1))</f>
        <v>-0.129944518775025</v>
      </c>
      <c r="J29" s="587"/>
      <c r="K29" s="588"/>
    </row>
    <row r="30" s="589" customFormat="true" ht="16.2" hidden="false" customHeight="true" outlineLevel="0" collapsed="false">
      <c r="A30" s="581" t="s">
        <v>94</v>
      </c>
      <c r="B30" s="595" t="n">
        <v>183.893</v>
      </c>
      <c r="C30" s="583" t="n">
        <f aca="false">(B30/$B$4)</f>
        <v>0.00382718210234137</v>
      </c>
      <c r="D30" s="596" t="n">
        <v>80.163</v>
      </c>
      <c r="E30" s="585" t="n">
        <f aca="false">IF(ISERROR(B30/D30-1),"         /0",(B30/D30-1))</f>
        <v>1.29398849843444</v>
      </c>
      <c r="F30" s="595" t="n">
        <v>651.893</v>
      </c>
      <c r="G30" s="583" t="n">
        <f aca="false">(F30/$F$4)</f>
        <v>0.00718294143387132</v>
      </c>
      <c r="H30" s="596" t="n">
        <v>194.319</v>
      </c>
      <c r="I30" s="586" t="n">
        <f aca="false">IF(ISERROR(F30/H30-1),"         /0",(F30/H30-1))</f>
        <v>2.35475686885997</v>
      </c>
      <c r="J30" s="587"/>
      <c r="K30" s="588"/>
    </row>
    <row r="31" s="589" customFormat="true" ht="16.2" hidden="false" customHeight="true" outlineLevel="0" collapsed="false">
      <c r="A31" s="581" t="s">
        <v>76</v>
      </c>
      <c r="B31" s="595" t="n">
        <v>125.04</v>
      </c>
      <c r="C31" s="583" t="n">
        <f aca="false">(B31/$B$4)</f>
        <v>0.0026023331506733</v>
      </c>
      <c r="D31" s="596" t="n">
        <v>88.763</v>
      </c>
      <c r="E31" s="585" t="n">
        <f aca="false">IF(ISERROR(B31/D31-1),"         /0",(B31/D31-1))</f>
        <v>0.408695064384935</v>
      </c>
      <c r="F31" s="595" t="n">
        <v>247.917</v>
      </c>
      <c r="G31" s="583" t="n">
        <f aca="false">(F31/$F$4)</f>
        <v>0.00273169567929258</v>
      </c>
      <c r="H31" s="596" t="n">
        <v>170.53</v>
      </c>
      <c r="I31" s="586" t="n">
        <f aca="false">IF(ISERROR(F31/H31-1),"         /0",(F31/H31-1))</f>
        <v>0.453802849938427</v>
      </c>
      <c r="J31" s="587"/>
      <c r="K31" s="588"/>
    </row>
    <row r="32" s="589" customFormat="true" ht="16.2" hidden="false" customHeight="true" outlineLevel="0" collapsed="false">
      <c r="A32" s="581" t="s">
        <v>71</v>
      </c>
      <c r="B32" s="595" t="n">
        <v>122.569</v>
      </c>
      <c r="C32" s="583" t="n">
        <f aca="false">(B32/$B$4)</f>
        <v>0.00255090668541967</v>
      </c>
      <c r="D32" s="596" t="n">
        <v>39.368</v>
      </c>
      <c r="E32" s="585" t="n">
        <f aca="false">IF(ISERROR(B32/D32-1),"         /0",(B32/D32-1))</f>
        <v>2.11341698841699</v>
      </c>
      <c r="F32" s="595" t="n">
        <v>199.131</v>
      </c>
      <c r="G32" s="583" t="n">
        <f aca="false">(F32/$F$4)</f>
        <v>0.0021941427667857</v>
      </c>
      <c r="H32" s="596" t="n">
        <v>74.025</v>
      </c>
      <c r="I32" s="586" t="n">
        <f aca="false">IF(ISERROR(F32/H32-1),"         /0",(F32/H32-1))</f>
        <v>1.6900506585613</v>
      </c>
      <c r="J32" s="587"/>
      <c r="K32" s="588"/>
    </row>
    <row r="33" s="589" customFormat="true" ht="16.2" hidden="false" customHeight="true" outlineLevel="0" collapsed="false">
      <c r="A33" s="581" t="s">
        <v>55</v>
      </c>
      <c r="B33" s="595" t="n">
        <v>90.918</v>
      </c>
      <c r="C33" s="583" t="n">
        <f aca="false">(B33/$B$4)</f>
        <v>0.00189218590365415</v>
      </c>
      <c r="D33" s="596" t="n">
        <v>124.56</v>
      </c>
      <c r="E33" s="585" t="n">
        <f aca="false">IF(ISERROR(B33/D33-1),"         /0",(B33/D33-1))</f>
        <v>-0.270086705202312</v>
      </c>
      <c r="F33" s="595" t="n">
        <v>149.35</v>
      </c>
      <c r="G33" s="583" t="n">
        <f aca="false">(F33/$F$4)</f>
        <v>0.00164562635762109</v>
      </c>
      <c r="H33" s="596" t="n">
        <v>331.606</v>
      </c>
      <c r="I33" s="586" t="n">
        <f aca="false">IF(ISERROR(F33/H33-1),"         /0",(F33/H33-1))</f>
        <v>-0.549616110685573</v>
      </c>
      <c r="J33" s="587"/>
      <c r="K33" s="588"/>
    </row>
    <row r="34" s="589" customFormat="true" ht="16.2" hidden="false" customHeight="true" outlineLevel="0" collapsed="false">
      <c r="A34" s="581" t="s">
        <v>75</v>
      </c>
      <c r="B34" s="595" t="n">
        <v>82.861</v>
      </c>
      <c r="C34" s="583" t="n">
        <f aca="false">(B34/$B$4)</f>
        <v>0.00172450357643906</v>
      </c>
      <c r="D34" s="596" t="n">
        <v>37.126</v>
      </c>
      <c r="E34" s="585" t="n">
        <f aca="false">IF(ISERROR(B34/D34-1),"         /0",(B34/D34-1))</f>
        <v>1.23188600980445</v>
      </c>
      <c r="F34" s="595" t="n">
        <v>135.611</v>
      </c>
      <c r="G34" s="583" t="n">
        <f aca="false">(F34/$F$4)</f>
        <v>0.00149424195502747</v>
      </c>
      <c r="H34" s="596" t="n">
        <v>65.239</v>
      </c>
      <c r="I34" s="586" t="n">
        <f aca="false">IF(ISERROR(F34/H34-1),"         /0",(F34/H34-1))</f>
        <v>1.07867993071629</v>
      </c>
      <c r="J34" s="587"/>
      <c r="K34" s="588"/>
    </row>
    <row r="35" s="589" customFormat="true" ht="16.2" hidden="false" customHeight="true" outlineLevel="0" collapsed="false">
      <c r="A35" s="581" t="s">
        <v>85</v>
      </c>
      <c r="B35" s="595" t="n">
        <v>146.337</v>
      </c>
      <c r="C35" s="583" t="n">
        <f aca="false">(B35/$B$4)</f>
        <v>0.00304556642890338</v>
      </c>
      <c r="D35" s="596" t="n">
        <v>105.947</v>
      </c>
      <c r="E35" s="585" t="n">
        <f aca="false">IF(ISERROR(B35/D35-1),"         /0",(B35/D35-1))</f>
        <v>0.381228350024069</v>
      </c>
      <c r="F35" s="595" t="n">
        <v>280.673</v>
      </c>
      <c r="G35" s="583" t="n">
        <f aca="false">(F35/$F$4)</f>
        <v>0.00309262060041903</v>
      </c>
      <c r="H35" s="596" t="n">
        <v>224.346</v>
      </c>
      <c r="I35" s="586" t="n">
        <f aca="false">IF(ISERROR(F35/H35-1),"         /0",(F35/H35-1))</f>
        <v>0.251072004849652</v>
      </c>
      <c r="J35" s="587"/>
      <c r="K35" s="588"/>
    </row>
    <row r="36" s="594" customFormat="true" ht="16.2" hidden="false" customHeight="true" outlineLevel="0" collapsed="false">
      <c r="A36" s="571" t="s">
        <v>178</v>
      </c>
      <c r="B36" s="590" t="n">
        <f aca="false">SUM(B37:B43)</f>
        <v>3955.255</v>
      </c>
      <c r="C36" s="573" t="n">
        <f aca="false">(B36/$B$4)</f>
        <v>0.0823167882746827</v>
      </c>
      <c r="D36" s="591" t="n">
        <f aca="false">SUM(D37:D43)</f>
        <v>4209.954</v>
      </c>
      <c r="E36" s="575" t="n">
        <f aca="false">IF(ISERROR(B36/D36-1),"         /0",(B36/D36-1))</f>
        <v>-0.060499235858634</v>
      </c>
      <c r="F36" s="590" t="n">
        <f aca="false">SUM(F37:F43)</f>
        <v>7513.329</v>
      </c>
      <c r="G36" s="573" t="n">
        <f aca="false">(F36/$F$4)</f>
        <v>0.0827862888240969</v>
      </c>
      <c r="H36" s="591" t="n">
        <f aca="false">SUM(H37:H43)</f>
        <v>7377.406</v>
      </c>
      <c r="I36" s="576" t="n">
        <f aca="false">IF(ISERROR(F36/H36-1),"         /0",(F36/H36-1))</f>
        <v>0.0184242266184076</v>
      </c>
      <c r="J36" s="592"/>
      <c r="K36" s="593"/>
    </row>
    <row r="37" s="589" customFormat="true" ht="16.2" hidden="false" customHeight="true" outlineLevel="0" collapsed="false">
      <c r="A37" s="581" t="s">
        <v>90</v>
      </c>
      <c r="B37" s="595" t="n">
        <v>1320.377</v>
      </c>
      <c r="C37" s="583" t="n">
        <f aca="false">(B37/$B$4)</f>
        <v>0.0274796932060665</v>
      </c>
      <c r="D37" s="596" t="n">
        <v>1565.766</v>
      </c>
      <c r="E37" s="585" t="n">
        <f aca="false">IF(ISERROR(B37/D37-1),"         /0",(B37/D37-1))</f>
        <v>-0.156721374713719</v>
      </c>
      <c r="F37" s="595" t="n">
        <v>2796.325</v>
      </c>
      <c r="G37" s="583" t="n">
        <f aca="false">(F37/$F$4)</f>
        <v>0.0308115575793423</v>
      </c>
      <c r="H37" s="596" t="n">
        <v>2443.782</v>
      </c>
      <c r="I37" s="586" t="n">
        <f aca="false">IF(ISERROR(F37/H37-1),"         /0",(F37/H37-1))</f>
        <v>0.14426123115728</v>
      </c>
      <c r="J37" s="587"/>
      <c r="K37" s="588"/>
    </row>
    <row r="38" s="589" customFormat="true" ht="16.2" hidden="false" customHeight="true" outlineLevel="0" collapsed="false">
      <c r="A38" s="581" t="s">
        <v>57</v>
      </c>
      <c r="B38" s="595" t="n">
        <v>980.241</v>
      </c>
      <c r="C38" s="583" t="n">
        <f aca="false">(B38/$B$4)</f>
        <v>0.0204007809496893</v>
      </c>
      <c r="D38" s="596" t="n">
        <v>1154.346</v>
      </c>
      <c r="E38" s="585" t="n">
        <f aca="false">IF(ISERROR(B38/D38-1),"         /0",(B38/D38-1))</f>
        <v>-0.150825662323082</v>
      </c>
      <c r="F38" s="595" t="n">
        <v>1778.678</v>
      </c>
      <c r="G38" s="583" t="n">
        <f aca="false">(F38/$F$4)</f>
        <v>0.0195985229228039</v>
      </c>
      <c r="H38" s="596" t="n">
        <v>2133.547</v>
      </c>
      <c r="I38" s="586" t="n">
        <f aca="false">IF(ISERROR(F38/H38-1),"         /0",(F38/H38-1))</f>
        <v>-0.166328184942727</v>
      </c>
      <c r="J38" s="587"/>
      <c r="K38" s="588"/>
    </row>
    <row r="39" s="589" customFormat="true" ht="16.2" hidden="false" customHeight="true" outlineLevel="0" collapsed="false">
      <c r="A39" s="581" t="s">
        <v>68</v>
      </c>
      <c r="B39" s="595" t="n">
        <v>607.27</v>
      </c>
      <c r="C39" s="583" t="n">
        <f aca="false">(B39/$B$4)</f>
        <v>0.0126385064971959</v>
      </c>
      <c r="D39" s="596" t="n">
        <v>464.287</v>
      </c>
      <c r="E39" s="585" t="n">
        <f aca="false">IF(ISERROR(B39/D39-1),"         /0",(B39/D39-1))</f>
        <v>0.307962531796066</v>
      </c>
      <c r="F39" s="595" t="n">
        <v>1077.958</v>
      </c>
      <c r="G39" s="583" t="n">
        <f aca="false">(F39/$F$4)</f>
        <v>0.0118775768142518</v>
      </c>
      <c r="H39" s="596" t="n">
        <v>929.952</v>
      </c>
      <c r="I39" s="586" t="n">
        <f aca="false">IF(ISERROR(F39/H39-1),"         /0",(F39/H39-1))</f>
        <v>0.159154450982416</v>
      </c>
      <c r="J39" s="587"/>
      <c r="K39" s="588"/>
    </row>
    <row r="40" s="589" customFormat="true" ht="16.2" hidden="false" customHeight="true" outlineLevel="0" collapsed="false">
      <c r="A40" s="581" t="s">
        <v>97</v>
      </c>
      <c r="B40" s="595" t="n">
        <v>409.456</v>
      </c>
      <c r="C40" s="583" t="n">
        <f aca="false">(B40/$B$4)</f>
        <v>0.00852160046818687</v>
      </c>
      <c r="D40" s="596" t="n">
        <v>470.046</v>
      </c>
      <c r="E40" s="585" t="n">
        <f aca="false">IF(ISERROR(B40/D40-1),"         /0",(B40/D40-1))</f>
        <v>-0.128902277649422</v>
      </c>
      <c r="F40" s="595" t="n">
        <v>740.237</v>
      </c>
      <c r="G40" s="583" t="n">
        <f aca="false">(F40/$F$4)</f>
        <v>0.00815636771400308</v>
      </c>
      <c r="H40" s="596" t="n">
        <v>863.769</v>
      </c>
      <c r="I40" s="586" t="n">
        <f aca="false">IF(ISERROR(F40/H40-1),"         /0",(F40/H40-1))</f>
        <v>-0.143015088524826</v>
      </c>
      <c r="J40" s="587"/>
      <c r="K40" s="588"/>
    </row>
    <row r="41" s="589" customFormat="true" ht="16.2" hidden="false" customHeight="true" outlineLevel="0" collapsed="false">
      <c r="A41" s="581" t="s">
        <v>70</v>
      </c>
      <c r="B41" s="595" t="n">
        <v>290.044</v>
      </c>
      <c r="C41" s="583" t="n">
        <f aca="false">(B41/$B$4)</f>
        <v>0.00603639728370031</v>
      </c>
      <c r="D41" s="596" t="n">
        <v>270.587</v>
      </c>
      <c r="E41" s="585" t="n">
        <f aca="false">IF(ISERROR(B41/D41-1),"         /0",(B41/D41-1))</f>
        <v>0.0719066326172357</v>
      </c>
      <c r="F41" s="595" t="n">
        <v>541.58</v>
      </c>
      <c r="G41" s="583" t="n">
        <f aca="false">(F41/$F$4)</f>
        <v>0.00596744775869051</v>
      </c>
      <c r="H41" s="596" t="n">
        <v>501.298</v>
      </c>
      <c r="I41" s="586" t="n">
        <f aca="false">IF(ISERROR(F41/H41-1),"         /0",(F41/H41-1))</f>
        <v>0.0803553973883799</v>
      </c>
      <c r="J41" s="587"/>
      <c r="K41" s="588"/>
    </row>
    <row r="42" s="589" customFormat="true" ht="16.2" hidden="false" customHeight="true" outlineLevel="0" collapsed="false">
      <c r="A42" s="581" t="s">
        <v>45</v>
      </c>
      <c r="B42" s="595" t="n">
        <v>136.212</v>
      </c>
      <c r="C42" s="583" t="n">
        <f aca="false">(B42/$B$4)</f>
        <v>0.00283484487459622</v>
      </c>
      <c r="D42" s="596" t="n">
        <v>137.835</v>
      </c>
      <c r="E42" s="585" t="n">
        <f aca="false">IF(ISERROR(B42/D42-1),"         /0",(B42/D42-1))</f>
        <v>-0.0117749483077594</v>
      </c>
      <c r="F42" s="595" t="n">
        <v>251.515</v>
      </c>
      <c r="G42" s="583" t="n">
        <f aca="false">(F42/$F$4)</f>
        <v>0.00277134056469412</v>
      </c>
      <c r="H42" s="596" t="n">
        <v>227.922</v>
      </c>
      <c r="I42" s="586" t="n">
        <f aca="false">IF(ISERROR(F42/H42-1),"         /0",(F42/H42-1))</f>
        <v>0.103513482682672</v>
      </c>
      <c r="J42" s="587"/>
      <c r="K42" s="588"/>
    </row>
    <row r="43" s="589" customFormat="true" ht="16.2" hidden="false" customHeight="true" outlineLevel="0" collapsed="false">
      <c r="A43" s="581" t="s">
        <v>85</v>
      </c>
      <c r="B43" s="595" t="n">
        <v>211.655</v>
      </c>
      <c r="C43" s="583" t="n">
        <f aca="false">(B43/$B$4)</f>
        <v>0.00440496499524758</v>
      </c>
      <c r="D43" s="596" t="n">
        <v>147.087</v>
      </c>
      <c r="E43" s="585" t="n">
        <f aca="false">IF(ISERROR(B43/D43-1),"         /0",(B43/D43-1))</f>
        <v>0.438978291759299</v>
      </c>
      <c r="F43" s="595" t="n">
        <v>327.036</v>
      </c>
      <c r="G43" s="583" t="n">
        <f aca="false">(F43/$F$4)</f>
        <v>0.00360347547031114</v>
      </c>
      <c r="H43" s="596" t="n">
        <v>277.136</v>
      </c>
      <c r="I43" s="586" t="n">
        <f aca="false">IF(ISERROR(F43/H43-1),"         /0",(F43/H43-1))</f>
        <v>0.180056001385601</v>
      </c>
      <c r="J43" s="587"/>
      <c r="K43" s="588"/>
    </row>
    <row r="44" s="594" customFormat="true" ht="16.2" hidden="false" customHeight="true" outlineLevel="0" collapsed="false">
      <c r="A44" s="571" t="s">
        <v>218</v>
      </c>
      <c r="B44" s="590" t="n">
        <f aca="false">SUM(B45:B54)</f>
        <v>4282.043</v>
      </c>
      <c r="C44" s="573" t="n">
        <f aca="false">(B44/$B$4)</f>
        <v>0.0891179018834657</v>
      </c>
      <c r="D44" s="591" t="n">
        <f aca="false">SUM(D45:D54)</f>
        <v>3125.788</v>
      </c>
      <c r="E44" s="575" t="n">
        <f aca="false">IF(ISERROR(B44/D44-1),"         /0",(B44/D44-1))</f>
        <v>0.369908323917041</v>
      </c>
      <c r="F44" s="597" t="n">
        <f aca="false">SUM(F45:F54)</f>
        <v>7812.657</v>
      </c>
      <c r="G44" s="573" t="n">
        <f aca="false">(F44/$F$4)</f>
        <v>0.0860844612136115</v>
      </c>
      <c r="H44" s="591" t="n">
        <f aca="false">SUM(H45:H54)</f>
        <v>5720.555</v>
      </c>
      <c r="I44" s="576" t="n">
        <f aca="false">IF(ISERROR(F44/H44-1),"         /0",(F44/H44-1))</f>
        <v>0.365716613160786</v>
      </c>
      <c r="J44" s="592"/>
      <c r="K44" s="593"/>
    </row>
    <row r="45" s="589" customFormat="true" ht="16.2" hidden="false" customHeight="true" outlineLevel="0" collapsed="false">
      <c r="A45" s="581" t="s">
        <v>54</v>
      </c>
      <c r="B45" s="595" t="n">
        <v>1357.745</v>
      </c>
      <c r="C45" s="583" t="n">
        <f aca="false">(B45/$B$4)</f>
        <v>0.0282573962224962</v>
      </c>
      <c r="D45" s="596" t="n">
        <v>474.194</v>
      </c>
      <c r="E45" s="585" t="n">
        <f aca="false">IF(ISERROR(B45/D45-1),"         /0",(B45/D45-1))</f>
        <v>1.86326904178459</v>
      </c>
      <c r="F45" s="598" t="n">
        <v>2438.05</v>
      </c>
      <c r="G45" s="583" t="n">
        <f aca="false">(F45/$F$4)</f>
        <v>0.0268638723883367</v>
      </c>
      <c r="H45" s="596" t="n">
        <v>1030.568</v>
      </c>
      <c r="I45" s="586" t="n">
        <f aca="false">IF(ISERROR(F45/H45-1),"         /0",(F45/H45-1))</f>
        <v>1.36573423587769</v>
      </c>
      <c r="J45" s="587"/>
      <c r="K45" s="588"/>
    </row>
    <row r="46" s="589" customFormat="true" ht="16.2" hidden="false" customHeight="true" outlineLevel="0" collapsed="false">
      <c r="A46" s="581" t="s">
        <v>92</v>
      </c>
      <c r="B46" s="595" t="n">
        <v>663.705</v>
      </c>
      <c r="C46" s="583" t="n">
        <f aca="false">(B46/$B$4)</f>
        <v>0.0138130320198946</v>
      </c>
      <c r="D46" s="596" t="n">
        <v>561.316</v>
      </c>
      <c r="E46" s="585" t="n">
        <f aca="false">IF(ISERROR(B46/D46-1),"         /0",(B46/D46-1))</f>
        <v>0.182408839227815</v>
      </c>
      <c r="F46" s="598" t="n">
        <v>1256.088</v>
      </c>
      <c r="G46" s="583" t="n">
        <f aca="false">(F46/$F$4)</f>
        <v>0.0138403181807268</v>
      </c>
      <c r="H46" s="596" t="n">
        <v>1083.418</v>
      </c>
      <c r="I46" s="586" t="n">
        <f aca="false">IF(ISERROR(F46/H46-1),"         /0",(F46/H46-1))</f>
        <v>0.159375236519977</v>
      </c>
      <c r="J46" s="587"/>
      <c r="K46" s="588"/>
    </row>
    <row r="47" s="589" customFormat="true" ht="16.2" hidden="false" customHeight="true" outlineLevel="0" collapsed="false">
      <c r="A47" s="581" t="s">
        <v>95</v>
      </c>
      <c r="B47" s="595" t="n">
        <v>498.355</v>
      </c>
      <c r="C47" s="583" t="n">
        <f aca="false">(B47/$B$4)</f>
        <v>0.0103717669330118</v>
      </c>
      <c r="D47" s="596" t="n">
        <v>383.783</v>
      </c>
      <c r="E47" s="585" t="n">
        <f aca="false">IF(ISERROR(B47/D47-1),"         /0",(B47/D47-1))</f>
        <v>0.298533285736992</v>
      </c>
      <c r="F47" s="598" t="n">
        <v>984.164</v>
      </c>
      <c r="G47" s="583" t="n">
        <f aca="false">(F47/$F$4)</f>
        <v>0.0108440992207686</v>
      </c>
      <c r="H47" s="596" t="n">
        <v>677.294</v>
      </c>
      <c r="I47" s="586" t="n">
        <f aca="false">IF(ISERROR(F47/H47-1),"         /0",(F47/H47-1))</f>
        <v>0.453082413250376</v>
      </c>
      <c r="J47" s="587"/>
      <c r="K47" s="588"/>
    </row>
    <row r="48" s="589" customFormat="true" ht="16.2" hidden="false" customHeight="true" outlineLevel="0" collapsed="false">
      <c r="A48" s="581" t="s">
        <v>57</v>
      </c>
      <c r="B48" s="595" t="n">
        <v>469.726</v>
      </c>
      <c r="C48" s="583" t="n">
        <f aca="false">(B48/$B$4)</f>
        <v>0.00977594003145527</v>
      </c>
      <c r="D48" s="596" t="n">
        <v>450.742</v>
      </c>
      <c r="E48" s="585" t="n">
        <f aca="false">IF(ISERROR(B48/D48-1),"         /0",(B48/D48-1))</f>
        <v>0.0421172200504947</v>
      </c>
      <c r="F48" s="598" t="n">
        <v>943.874</v>
      </c>
      <c r="G48" s="583" t="n">
        <f aca="false">(F48/$F$4)</f>
        <v>0.0104001602455524</v>
      </c>
      <c r="H48" s="596" t="n">
        <v>796.086</v>
      </c>
      <c r="I48" s="586" t="n">
        <f aca="false">IF(ISERROR(F48/H48-1),"         /0",(F48/H48-1))</f>
        <v>0.185643259647827</v>
      </c>
      <c r="J48" s="587"/>
      <c r="K48" s="588"/>
    </row>
    <row r="49" s="589" customFormat="true" ht="16.2" hidden="false" customHeight="true" outlineLevel="0" collapsed="false">
      <c r="A49" s="581" t="s">
        <v>55</v>
      </c>
      <c r="B49" s="595" t="n">
        <v>444.143</v>
      </c>
      <c r="C49" s="583" t="n">
        <f aca="false">(B49/$B$4)</f>
        <v>0.0092435064982365</v>
      </c>
      <c r="D49" s="596" t="n">
        <v>307.984</v>
      </c>
      <c r="E49" s="585" t="n">
        <f aca="false">IF(ISERROR(B49/D49-1),"         /0",(B49/D49-1))</f>
        <v>0.442097641435919</v>
      </c>
      <c r="F49" s="598" t="n">
        <v>746.251</v>
      </c>
      <c r="G49" s="583" t="n">
        <f aca="false">(F49/$F$4)</f>
        <v>0.00822263351189215</v>
      </c>
      <c r="H49" s="596" t="n">
        <v>401.925</v>
      </c>
      <c r="I49" s="586" t="n">
        <f aca="false">IF(ISERROR(F49/H49-1),"         /0",(F49/H49-1))</f>
        <v>0.856692168936991</v>
      </c>
      <c r="J49" s="587"/>
      <c r="K49" s="588"/>
    </row>
    <row r="50" s="589" customFormat="true" ht="16.2" hidden="false" customHeight="true" outlineLevel="0" collapsed="false">
      <c r="A50" s="581" t="s">
        <v>45</v>
      </c>
      <c r="B50" s="595" t="n">
        <v>265.414</v>
      </c>
      <c r="C50" s="583" t="n">
        <f aca="false">(B50/$B$4)</f>
        <v>0.00552379759159312</v>
      </c>
      <c r="D50" s="596" t="n">
        <v>343.246</v>
      </c>
      <c r="E50" s="585" t="n">
        <f aca="false">IF(ISERROR(B50/D50-1),"         /0",(B50/D50-1))</f>
        <v>-0.226752824504874</v>
      </c>
      <c r="F50" s="598" t="n">
        <v>442.436</v>
      </c>
      <c r="G50" s="583" t="n">
        <f aca="false">(F50/$F$4)</f>
        <v>0.00487502071081649</v>
      </c>
      <c r="H50" s="596" t="n">
        <v>686.125</v>
      </c>
      <c r="I50" s="586" t="n">
        <f aca="false">IF(ISERROR(F50/H50-1),"         /0",(F50/H50-1))</f>
        <v>-0.355167061395518</v>
      </c>
      <c r="J50" s="587"/>
      <c r="K50" s="588"/>
    </row>
    <row r="51" s="589" customFormat="true" ht="16.2" hidden="false" customHeight="true" outlineLevel="0" collapsed="false">
      <c r="A51" s="581" t="s">
        <v>67</v>
      </c>
      <c r="B51" s="595" t="n">
        <v>190.686</v>
      </c>
      <c r="C51" s="583" t="n">
        <f aca="false">(B51/$B$4)</f>
        <v>0.00396855805477678</v>
      </c>
      <c r="D51" s="596" t="n">
        <v>124.337</v>
      </c>
      <c r="E51" s="585" t="n">
        <f aca="false">IF(ISERROR(B51/D51-1),"         /0",(B51/D51-1))</f>
        <v>0.533622332853456</v>
      </c>
      <c r="F51" s="598" t="n">
        <v>341.705</v>
      </c>
      <c r="G51" s="583" t="n">
        <f aca="false">(F51/$F$4)</f>
        <v>0.00376510716123812</v>
      </c>
      <c r="H51" s="596" t="n">
        <v>298.279</v>
      </c>
      <c r="I51" s="586" t="n">
        <f aca="false">IF(ISERROR(F51/H51-1),"         /0",(F51/H51-1))</f>
        <v>0.14558852617851</v>
      </c>
      <c r="J51" s="587"/>
      <c r="K51" s="588"/>
    </row>
    <row r="52" s="589" customFormat="true" ht="16.2" hidden="false" customHeight="true" outlineLevel="0" collapsed="false">
      <c r="A52" s="581" t="s">
        <v>47</v>
      </c>
      <c r="B52" s="595" t="n">
        <v>171.395</v>
      </c>
      <c r="C52" s="583" t="n">
        <f aca="false">(B52/$B$4)</f>
        <v>0.00356707365930622</v>
      </c>
      <c r="D52" s="596" t="n">
        <v>101.598</v>
      </c>
      <c r="E52" s="585" t="n">
        <f aca="false">IF(ISERROR(B52/D52-1),"         /0",(B52/D52-1))</f>
        <v>0.686991869918699</v>
      </c>
      <c r="F52" s="598" t="n">
        <v>267.443</v>
      </c>
      <c r="G52" s="583" t="n">
        <f aca="false">(F52/$F$4)</f>
        <v>0.00294684465993476</v>
      </c>
      <c r="H52" s="596" t="n">
        <v>117.81</v>
      </c>
      <c r="I52" s="586" t="n">
        <f aca="false">IF(ISERROR(F52/H52-1),"         /0",(F52/H52-1))</f>
        <v>1.27012138188609</v>
      </c>
      <c r="J52" s="587"/>
      <c r="K52" s="588"/>
    </row>
    <row r="53" s="589" customFormat="true" ht="16.2" hidden="false" customHeight="true" outlineLevel="0" collapsed="false">
      <c r="A53" s="581" t="s">
        <v>72</v>
      </c>
      <c r="B53" s="595" t="n">
        <v>117.458</v>
      </c>
      <c r="C53" s="583" t="n">
        <f aca="false">(B53/$B$4)</f>
        <v>0.00244453652600595</v>
      </c>
      <c r="D53" s="596" t="n">
        <v>65.147</v>
      </c>
      <c r="E53" s="585" t="n">
        <f aca="false">IF(ISERROR(B53/D53-1),"         /0",(B53/D53-1))</f>
        <v>0.802968670852073</v>
      </c>
      <c r="F53" s="598" t="n">
        <v>227.877</v>
      </c>
      <c r="G53" s="583" t="n">
        <f aca="false">(F53/$F$4)</f>
        <v>0.00251088314359304</v>
      </c>
      <c r="H53" s="596" t="n">
        <v>122.065</v>
      </c>
      <c r="I53" s="586" t="n">
        <f aca="false">IF(ISERROR(F53/H53-1),"         /0",(F53/H53-1))</f>
        <v>0.866849629295867</v>
      </c>
      <c r="J53" s="587"/>
      <c r="K53" s="588"/>
    </row>
    <row r="54" s="589" customFormat="true" ht="16.2" hidden="false" customHeight="true" outlineLevel="0" collapsed="false">
      <c r="A54" s="581" t="s">
        <v>85</v>
      </c>
      <c r="B54" s="595" t="n">
        <v>103.416</v>
      </c>
      <c r="C54" s="583" t="n">
        <f aca="false">(B54/$B$4)</f>
        <v>0.0021522943466893</v>
      </c>
      <c r="D54" s="596" t="n">
        <v>313.441</v>
      </c>
      <c r="E54" s="585" t="n">
        <f aca="false">IF(ISERROR(B54/D54-1),"         /0",(B54/D54-1))</f>
        <v>-0.670062308377015</v>
      </c>
      <c r="F54" s="598" t="n">
        <v>164.769</v>
      </c>
      <c r="G54" s="583" t="n">
        <f aca="false">(F54/$F$4)</f>
        <v>0.00181552199075238</v>
      </c>
      <c r="H54" s="596" t="n">
        <v>506.985</v>
      </c>
      <c r="I54" s="586" t="n">
        <f aca="false">IF(ISERROR(F54/H54-1),"         /0",(F54/H54-1))</f>
        <v>-0.675002219000562</v>
      </c>
      <c r="J54" s="587"/>
      <c r="K54" s="588"/>
    </row>
    <row r="55" s="594" customFormat="true" ht="16.2" hidden="false" customHeight="true" outlineLevel="0" collapsed="false">
      <c r="A55" s="571" t="s">
        <v>192</v>
      </c>
      <c r="B55" s="590" t="n">
        <f aca="false">SUM(B56:B60)</f>
        <v>3212.287</v>
      </c>
      <c r="C55" s="573" t="n">
        <f aca="false">(B55/$B$4)</f>
        <v>0.0668541342736475</v>
      </c>
      <c r="D55" s="591" t="n">
        <f aca="false">SUM(D56:D60)</f>
        <v>1236.442</v>
      </c>
      <c r="E55" s="575" t="n">
        <f aca="false">IF(ISERROR(B55/D55-1),"         /0",(B55/D55-1))</f>
        <v>1.59800864092291</v>
      </c>
      <c r="F55" s="597" t="n">
        <f aca="false">SUM(F56:F60)</f>
        <v>6130.261</v>
      </c>
      <c r="G55" s="573" t="n">
        <f aca="false">(F55/$F$4)</f>
        <v>0.0675468301352299</v>
      </c>
      <c r="H55" s="591" t="n">
        <f aca="false">SUM(H56:H60)</f>
        <v>2515.893</v>
      </c>
      <c r="I55" s="576" t="n">
        <f aca="false">IF(ISERROR(F55/H55-1),"         /0",(F55/H55-1))</f>
        <v>1.43661435522099</v>
      </c>
      <c r="J55" s="592"/>
      <c r="K55" s="593"/>
    </row>
    <row r="56" s="589" customFormat="true" ht="16.2" hidden="false" customHeight="true" outlineLevel="0" collapsed="false">
      <c r="A56" s="581" t="s">
        <v>54</v>
      </c>
      <c r="B56" s="595" t="n">
        <v>3103.062</v>
      </c>
      <c r="C56" s="583" t="n">
        <f aca="false">(B56/$B$4)</f>
        <v>0.0645809429878006</v>
      </c>
      <c r="D56" s="596" t="n">
        <v>1118.44</v>
      </c>
      <c r="E56" s="585" t="n">
        <f aca="false">IF(ISERROR(B56/D56-1),"         /0",(B56/D56-1))</f>
        <v>1.77445549157755</v>
      </c>
      <c r="F56" s="598" t="n">
        <v>5941.316</v>
      </c>
      <c r="G56" s="583" t="n">
        <f aca="false">(F56/$F$4)</f>
        <v>0.0654649227221686</v>
      </c>
      <c r="H56" s="596" t="n">
        <v>2290.198</v>
      </c>
      <c r="I56" s="586" t="n">
        <f aca="false">IF(ISERROR(F56/H56-1),"         /0",(F56/H56-1))</f>
        <v>1.594236830178</v>
      </c>
      <c r="J56" s="587"/>
      <c r="K56" s="588"/>
    </row>
    <row r="57" s="589" customFormat="true" ht="16.2" hidden="false" customHeight="true" outlineLevel="0" collapsed="false">
      <c r="A57" s="581" t="s">
        <v>55</v>
      </c>
      <c r="B57" s="595" t="n">
        <v>59.714</v>
      </c>
      <c r="C57" s="583" t="n">
        <f aca="false">(B57/$B$4)</f>
        <v>0.00124276808828619</v>
      </c>
      <c r="D57" s="596" t="n">
        <v>64.919</v>
      </c>
      <c r="E57" s="585" t="n">
        <f aca="false">IF(ISERROR(B57/D57-1),"         /0",(B57/D57-1))</f>
        <v>-0.0801768357491642</v>
      </c>
      <c r="F57" s="598" t="n">
        <v>100.906</v>
      </c>
      <c r="G57" s="583" t="n">
        <f aca="false">(F57/$F$4)</f>
        <v>0.00111184180275938</v>
      </c>
      <c r="H57" s="596" t="n">
        <v>125.119</v>
      </c>
      <c r="I57" s="586" t="n">
        <f aca="false">IF(ISERROR(F57/H57-1),"         /0",(F57/H57-1))</f>
        <v>-0.193519769179741</v>
      </c>
      <c r="J57" s="587"/>
      <c r="K57" s="588"/>
    </row>
    <row r="58" s="589" customFormat="true" ht="16.2" hidden="false" customHeight="true" outlineLevel="0" collapsed="false">
      <c r="A58" s="581" t="s">
        <v>83</v>
      </c>
      <c r="B58" s="595" t="n">
        <v>24.442</v>
      </c>
      <c r="C58" s="583" t="n">
        <f aca="false">(B58/$B$4)</f>
        <v>0.000508687035098823</v>
      </c>
      <c r="D58" s="596" t="n">
        <v>27.468</v>
      </c>
      <c r="E58" s="585" t="n">
        <f aca="false">IF(ISERROR(B58/D58-1),"         /0",(B58/D58-1))</f>
        <v>-0.110164555118684</v>
      </c>
      <c r="F58" s="598" t="n">
        <v>47.605</v>
      </c>
      <c r="G58" s="583" t="n">
        <f aca="false">(F58/$F$4)</f>
        <v>0.000524539958182469</v>
      </c>
      <c r="H58" s="596" t="n">
        <v>56.522</v>
      </c>
      <c r="I58" s="586" t="n">
        <f aca="false">IF(ISERROR(F58/H58-1),"         /0",(F58/H58-1))</f>
        <v>-0.15776157956194</v>
      </c>
      <c r="J58" s="587"/>
      <c r="K58" s="588"/>
    </row>
    <row r="59" s="589" customFormat="true" ht="16.2" hidden="false" customHeight="true" outlineLevel="0" collapsed="false">
      <c r="A59" s="581" t="s">
        <v>45</v>
      </c>
      <c r="B59" s="595" t="n">
        <v>15.853</v>
      </c>
      <c r="C59" s="583" t="n">
        <f aca="false">(B59/$B$4)</f>
        <v>0.000329932721030261</v>
      </c>
      <c r="D59" s="596" t="n">
        <v>14.562</v>
      </c>
      <c r="E59" s="585" t="n">
        <f aca="false">IF(ISERROR(B59/D59-1),"         /0",(B59/D59-1))</f>
        <v>0.0886554044774068</v>
      </c>
      <c r="F59" s="598" t="n">
        <v>22.329</v>
      </c>
      <c r="G59" s="583" t="n">
        <f aca="false">(F59/$F$4)</f>
        <v>0.000246034087307139</v>
      </c>
      <c r="H59" s="596" t="n">
        <v>23.558</v>
      </c>
      <c r="I59" s="586" t="n">
        <f aca="false">IF(ISERROR(F59/H59-1),"         /0",(F59/H59-1))</f>
        <v>-0.052169114525851</v>
      </c>
      <c r="J59" s="587"/>
      <c r="K59" s="588"/>
    </row>
    <row r="60" s="589" customFormat="true" ht="16.2" hidden="false" customHeight="true" outlineLevel="0" collapsed="false">
      <c r="A60" s="581" t="s">
        <v>85</v>
      </c>
      <c r="B60" s="595" t="n">
        <v>9.216</v>
      </c>
      <c r="C60" s="583" t="n">
        <f aca="false">(B60/$B$4)</f>
        <v>0.000191803441431583</v>
      </c>
      <c r="D60" s="596" t="n">
        <v>11.053</v>
      </c>
      <c r="E60" s="585" t="n">
        <f aca="false">IF(ISERROR(B60/D60-1),"         /0",(B60/D60-1))</f>
        <v>-0.166199221930697</v>
      </c>
      <c r="F60" s="598" t="n">
        <v>18.105</v>
      </c>
      <c r="G60" s="583" t="n">
        <f aca="false">(F60/$F$4)</f>
        <v>0.000199491564812385</v>
      </c>
      <c r="H60" s="596" t="n">
        <v>20.496</v>
      </c>
      <c r="I60" s="586" t="n">
        <f aca="false">IF(ISERROR(F60/H60-1),"         /0",(F60/H60-1))</f>
        <v>-0.116656908665105</v>
      </c>
      <c r="J60" s="587"/>
      <c r="K60" s="588"/>
    </row>
    <row r="61" s="594" customFormat="true" ht="16.2" hidden="false" customHeight="true" outlineLevel="0" collapsed="false">
      <c r="A61" s="599" t="s">
        <v>198</v>
      </c>
      <c r="B61" s="600" t="n">
        <v>43.438</v>
      </c>
      <c r="C61" s="601" t="n">
        <f aca="false">(B61/$B$4)</f>
        <v>0.000904031888987099</v>
      </c>
      <c r="D61" s="602" t="n">
        <v>35.05</v>
      </c>
      <c r="E61" s="603" t="n">
        <f aca="false">IF(ISERROR(B61/D61-1),"         /0",(B61/D61-1))</f>
        <v>0.239315263908702</v>
      </c>
      <c r="F61" s="604" t="n">
        <v>73.671</v>
      </c>
      <c r="G61" s="601" t="n">
        <f aca="false">(F61/$F$4)</f>
        <v>0.000811750514846354</v>
      </c>
      <c r="H61" s="602" t="n">
        <v>59.248</v>
      </c>
      <c r="I61" s="603" t="n">
        <f aca="false">IF(ISERROR(F61/H61-1),"         /0",(F61/H61-1))</f>
        <v>0.243434377531731</v>
      </c>
      <c r="J61" s="592"/>
      <c r="K61" s="593"/>
    </row>
    <row r="62" s="589" customFormat="true" ht="15.3" hidden="false" customHeight="false" outlineLevel="0" collapsed="false">
      <c r="A62" s="605" t="s">
        <v>244</v>
      </c>
      <c r="B62" s="606"/>
      <c r="C62" s="607"/>
      <c r="D62" s="606"/>
      <c r="E62" s="607"/>
      <c r="F62" s="606"/>
      <c r="G62" s="607"/>
      <c r="H62" s="606"/>
      <c r="I62" s="607"/>
      <c r="K62" s="588"/>
    </row>
    <row r="63" s="589" customFormat="true" ht="15.3" hidden="false" customHeight="false" outlineLevel="0" collapsed="false">
      <c r="B63" s="606"/>
      <c r="C63" s="607"/>
      <c r="D63" s="606"/>
      <c r="E63" s="607"/>
      <c r="F63" s="606"/>
      <c r="G63" s="607"/>
      <c r="H63" s="606"/>
      <c r="I63" s="607"/>
      <c r="K63" s="588"/>
    </row>
    <row r="64" s="589" customFormat="true" ht="15.3" hidden="false" customHeight="false" outlineLevel="0" collapsed="false">
      <c r="B64" s="606"/>
      <c r="C64" s="607"/>
      <c r="D64" s="606"/>
      <c r="E64" s="607"/>
      <c r="F64" s="606"/>
      <c r="G64" s="607"/>
      <c r="H64" s="606"/>
      <c r="I64" s="607"/>
      <c r="K64" s="588"/>
    </row>
    <row r="65" s="589" customFormat="true" ht="15.3" hidden="false" customHeight="false" outlineLevel="0" collapsed="false">
      <c r="B65" s="606"/>
      <c r="C65" s="607"/>
      <c r="D65" s="606"/>
      <c r="E65" s="607"/>
      <c r="F65" s="606"/>
      <c r="G65" s="607"/>
      <c r="H65" s="606"/>
      <c r="I65" s="607"/>
      <c r="K65" s="58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7.9921875" defaultRowHeight="15.3" zeroHeight="false" outlineLevelRow="0" outlineLevelCol="0"/>
  <cols>
    <col collapsed="false" customWidth="true" hidden="false" outlineLevel="0" max="1" min="1" style="608" width="19.86"/>
    <col collapsed="false" customWidth="true" hidden="false" outlineLevel="0" max="2" min="2" style="608" width="7.61"/>
    <col collapsed="false" customWidth="true" hidden="false" outlineLevel="0" max="4" min="3" style="608" width="8.74"/>
    <col collapsed="false" customWidth="true" hidden="false" outlineLevel="0" max="5" min="5" style="608" width="7.87"/>
    <col collapsed="false" customWidth="true" hidden="false" outlineLevel="0" max="6" min="6" style="608" width="7.11"/>
    <col collapsed="false" customWidth="true" hidden="false" outlineLevel="0" max="7" min="7" style="608" width="8.61"/>
    <col collapsed="false" customWidth="true" hidden="false" outlineLevel="0" max="8" min="8" style="608" width="9.12"/>
    <col collapsed="false" customWidth="true" hidden="false" outlineLevel="0" max="9" min="9" style="608" width="7.5"/>
    <col collapsed="false" customWidth="true" hidden="false" outlineLevel="0" max="11" min="10" style="608" width="8.61"/>
    <col collapsed="false" customWidth="true" hidden="false" outlineLevel="0" max="12" min="12" style="608" width="9.61"/>
    <col collapsed="false" customWidth="true" hidden="false" outlineLevel="0" max="13" min="13" style="608" width="8.37"/>
    <col collapsed="false" customWidth="true" hidden="false" outlineLevel="0" max="15" min="14" style="608" width="8.99"/>
    <col collapsed="false" customWidth="true" hidden="false" outlineLevel="0" max="16" min="16" style="608" width="9.74"/>
    <col collapsed="false" customWidth="true" hidden="false" outlineLevel="0" max="17" min="17" style="608" width="8.12"/>
    <col collapsed="false" customWidth="false" hidden="false" outlineLevel="0" max="257" min="18" style="608" width="7.99"/>
  </cols>
  <sheetData>
    <row r="1" customFormat="false" ht="24" hidden="false" customHeight="true" outlineLevel="0" collapsed="false">
      <c r="A1" s="609" t="s">
        <v>245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</row>
    <row r="2" customFormat="false" ht="15.85" hidden="false" customHeight="true" outlineLevel="0" collapsed="false">
      <c r="A2" s="610" t="s">
        <v>246</v>
      </c>
      <c r="B2" s="611" t="s">
        <v>36</v>
      </c>
      <c r="C2" s="611"/>
      <c r="D2" s="611"/>
      <c r="E2" s="611"/>
      <c r="F2" s="611"/>
      <c r="G2" s="611"/>
      <c r="H2" s="611"/>
      <c r="I2" s="611"/>
      <c r="J2" s="611" t="s">
        <v>37</v>
      </c>
      <c r="K2" s="611"/>
      <c r="L2" s="611"/>
      <c r="M2" s="611"/>
      <c r="N2" s="611"/>
      <c r="O2" s="611"/>
      <c r="P2" s="611"/>
      <c r="Q2" s="611"/>
    </row>
    <row r="3" s="616" customFormat="true" ht="26.2" hidden="false" customHeight="true" outlineLevel="0" collapsed="false">
      <c r="A3" s="610"/>
      <c r="B3" s="612" t="s">
        <v>38</v>
      </c>
      <c r="C3" s="612"/>
      <c r="D3" s="612"/>
      <c r="E3" s="613" t="s">
        <v>39</v>
      </c>
      <c r="F3" s="612" t="s">
        <v>40</v>
      </c>
      <c r="G3" s="612"/>
      <c r="H3" s="612"/>
      <c r="I3" s="614" t="s">
        <v>41</v>
      </c>
      <c r="J3" s="615" t="s">
        <v>202</v>
      </c>
      <c r="K3" s="615"/>
      <c r="L3" s="615"/>
      <c r="M3" s="613" t="s">
        <v>39</v>
      </c>
      <c r="N3" s="615" t="s">
        <v>203</v>
      </c>
      <c r="O3" s="615"/>
      <c r="P3" s="615"/>
      <c r="Q3" s="613" t="s">
        <v>41</v>
      </c>
    </row>
    <row r="4" s="616" customFormat="true" ht="16" hidden="false" customHeight="false" outlineLevel="0" collapsed="false">
      <c r="A4" s="610"/>
      <c r="B4" s="617" t="s">
        <v>8</v>
      </c>
      <c r="C4" s="618" t="s">
        <v>9</v>
      </c>
      <c r="D4" s="618" t="s">
        <v>10</v>
      </c>
      <c r="E4" s="613"/>
      <c r="F4" s="617" t="s">
        <v>8</v>
      </c>
      <c r="G4" s="618" t="s">
        <v>9</v>
      </c>
      <c r="H4" s="618" t="s">
        <v>10</v>
      </c>
      <c r="I4" s="614"/>
      <c r="J4" s="617" t="s">
        <v>8</v>
      </c>
      <c r="K4" s="618" t="s">
        <v>9</v>
      </c>
      <c r="L4" s="618" t="s">
        <v>10</v>
      </c>
      <c r="M4" s="613"/>
      <c r="N4" s="617" t="s">
        <v>8</v>
      </c>
      <c r="O4" s="618" t="s">
        <v>9</v>
      </c>
      <c r="P4" s="618" t="s">
        <v>10</v>
      </c>
      <c r="Q4" s="613"/>
    </row>
    <row r="5" s="624" customFormat="true" ht="18" hidden="false" customHeight="true" outlineLevel="0" collapsed="false">
      <c r="A5" s="619" t="s">
        <v>44</v>
      </c>
      <c r="B5" s="620" t="n">
        <f aca="false">SUM(B6:B41)</f>
        <v>716101</v>
      </c>
      <c r="C5" s="621" t="n">
        <f aca="false">SUM(C6:C41)</f>
        <v>716101</v>
      </c>
      <c r="D5" s="622" t="n">
        <f aca="false">C5+B5</f>
        <v>1432202</v>
      </c>
      <c r="E5" s="623" t="n">
        <f aca="false">D5/$D$5</f>
        <v>1</v>
      </c>
      <c r="F5" s="620" t="n">
        <f aca="false">SUM(F6:F41)</f>
        <v>642591</v>
      </c>
      <c r="G5" s="621" t="n">
        <f aca="false">SUM(G6:G41)</f>
        <v>642591</v>
      </c>
      <c r="H5" s="622" t="n">
        <f aca="false">G5+F5</f>
        <v>1285182</v>
      </c>
      <c r="I5" s="623" t="n">
        <f aca="false">(D5/H5-1)</f>
        <v>0.114396248935948</v>
      </c>
      <c r="J5" s="620" t="n">
        <f aca="false">SUM(J6:J41)</f>
        <v>1473181</v>
      </c>
      <c r="K5" s="621" t="n">
        <f aca="false">SUM(K6:K41)</f>
        <v>1473181</v>
      </c>
      <c r="L5" s="622" t="n">
        <f aca="false">K5+J5</f>
        <v>2946362</v>
      </c>
      <c r="M5" s="623" t="n">
        <f aca="false">L5/$L$5</f>
        <v>1</v>
      </c>
      <c r="N5" s="620" t="n">
        <f aca="false">SUM(N6:N41)</f>
        <v>1377126</v>
      </c>
      <c r="O5" s="621" t="n">
        <f aca="false">SUM(O6:O41)</f>
        <v>1377126</v>
      </c>
      <c r="P5" s="622" t="n">
        <f aca="false">O5+N5</f>
        <v>2754252</v>
      </c>
      <c r="Q5" s="623" t="n">
        <f aca="false">(L5/P5-1)</f>
        <v>0.0697503351182101</v>
      </c>
    </row>
    <row r="6" s="624" customFormat="true" ht="18" hidden="false" customHeight="true" outlineLevel="0" collapsed="false">
      <c r="A6" s="625" t="s">
        <v>247</v>
      </c>
      <c r="B6" s="626" t="n">
        <v>275510</v>
      </c>
      <c r="C6" s="627" t="n">
        <v>272487</v>
      </c>
      <c r="D6" s="627" t="n">
        <f aca="false">C6+B6</f>
        <v>547997</v>
      </c>
      <c r="E6" s="628" t="n">
        <f aca="false">D6/$D$5</f>
        <v>0.38262549556557</v>
      </c>
      <c r="F6" s="626" t="n">
        <v>242894</v>
      </c>
      <c r="G6" s="627" t="n">
        <v>250977</v>
      </c>
      <c r="H6" s="627" t="n">
        <f aca="false">G6+F6</f>
        <v>493871</v>
      </c>
      <c r="I6" s="628" t="n">
        <f aca="false">(D6/H6-1)</f>
        <v>0.10959542066653</v>
      </c>
      <c r="J6" s="626" t="n">
        <v>531306</v>
      </c>
      <c r="K6" s="627" t="n">
        <v>561188</v>
      </c>
      <c r="L6" s="627" t="n">
        <f aca="false">K6+J6</f>
        <v>1092494</v>
      </c>
      <c r="M6" s="628" t="n">
        <f aca="false">L6/$L$5</f>
        <v>0.37079422012638</v>
      </c>
      <c r="N6" s="627" t="n">
        <v>477846</v>
      </c>
      <c r="O6" s="627" t="n">
        <v>553907</v>
      </c>
      <c r="P6" s="627" t="n">
        <f aca="false">O6+N6</f>
        <v>1031753</v>
      </c>
      <c r="Q6" s="628" t="n">
        <f aca="false">(L6/P6-1)</f>
        <v>0.058871648543789</v>
      </c>
    </row>
    <row r="7" s="624" customFormat="true" ht="18" hidden="false" customHeight="true" outlineLevel="0" collapsed="false">
      <c r="A7" s="625" t="s">
        <v>248</v>
      </c>
      <c r="B7" s="626" t="n">
        <v>69963</v>
      </c>
      <c r="C7" s="627" t="n">
        <v>69670</v>
      </c>
      <c r="D7" s="627" t="n">
        <f aca="false">C7+B7</f>
        <v>139633</v>
      </c>
      <c r="E7" s="628" t="n">
        <f aca="false">D7/$D$5</f>
        <v>0.0974953253800791</v>
      </c>
      <c r="F7" s="626" t="n">
        <v>64996</v>
      </c>
      <c r="G7" s="627" t="n">
        <v>62532</v>
      </c>
      <c r="H7" s="627" t="n">
        <f aca="false">G7+F7</f>
        <v>127528</v>
      </c>
      <c r="I7" s="628" t="n">
        <f aca="false">(D7/H7-1)</f>
        <v>0.0949203312213789</v>
      </c>
      <c r="J7" s="626" t="n">
        <v>142228</v>
      </c>
      <c r="K7" s="627" t="n">
        <v>138550</v>
      </c>
      <c r="L7" s="627" t="n">
        <f aca="false">K7+J7</f>
        <v>280778</v>
      </c>
      <c r="M7" s="628" t="n">
        <f aca="false">L7/$L$5</f>
        <v>0.0952965046386018</v>
      </c>
      <c r="N7" s="627" t="n">
        <v>138574</v>
      </c>
      <c r="O7" s="627" t="n">
        <v>128093</v>
      </c>
      <c r="P7" s="627" t="n">
        <f aca="false">O7+N7</f>
        <v>266667</v>
      </c>
      <c r="Q7" s="628" t="n">
        <f aca="false">(L7/P7-1)</f>
        <v>0.0529161838547703</v>
      </c>
    </row>
    <row r="8" s="624" customFormat="true" ht="18" hidden="false" customHeight="true" outlineLevel="0" collapsed="false">
      <c r="A8" s="625" t="s">
        <v>249</v>
      </c>
      <c r="B8" s="626" t="n">
        <v>62235</v>
      </c>
      <c r="C8" s="627" t="n">
        <v>63637</v>
      </c>
      <c r="D8" s="627" t="n">
        <f aca="false">C8+B8</f>
        <v>125872</v>
      </c>
      <c r="E8" s="628" t="n">
        <f aca="false">D8/$D$5</f>
        <v>0.0878870438667171</v>
      </c>
      <c r="F8" s="626" t="n">
        <v>59783</v>
      </c>
      <c r="G8" s="627" t="n">
        <v>59649</v>
      </c>
      <c r="H8" s="627" t="n">
        <f aca="false">G8+F8</f>
        <v>119432</v>
      </c>
      <c r="I8" s="628" t="n">
        <f aca="false">(D8/H8-1)</f>
        <v>0.053921896979034</v>
      </c>
      <c r="J8" s="626" t="n">
        <v>123562</v>
      </c>
      <c r="K8" s="627" t="n">
        <v>126748</v>
      </c>
      <c r="L8" s="627" t="n">
        <f aca="false">K8+J8</f>
        <v>250310</v>
      </c>
      <c r="M8" s="628" t="n">
        <f aca="false">L8/$L$5</f>
        <v>0.0849556164517463</v>
      </c>
      <c r="N8" s="627" t="n">
        <v>124857</v>
      </c>
      <c r="O8" s="627" t="n">
        <v>121794</v>
      </c>
      <c r="P8" s="627" t="n">
        <f aca="false">O8+N8</f>
        <v>246651</v>
      </c>
      <c r="Q8" s="628" t="n">
        <f aca="false">(L8/P8-1)</f>
        <v>0.0148347259893533</v>
      </c>
    </row>
    <row r="9" s="624" customFormat="true" ht="18" hidden="false" customHeight="true" outlineLevel="0" collapsed="false">
      <c r="A9" s="625" t="s">
        <v>250</v>
      </c>
      <c r="B9" s="626" t="n">
        <v>41397</v>
      </c>
      <c r="C9" s="627" t="n">
        <v>42163</v>
      </c>
      <c r="D9" s="627" t="n">
        <f aca="false">C9+B9</f>
        <v>83560</v>
      </c>
      <c r="E9" s="628" t="n">
        <f aca="false">D9/$D$5</f>
        <v>0.0583437252566328</v>
      </c>
      <c r="F9" s="626" t="n">
        <v>37236</v>
      </c>
      <c r="G9" s="627" t="n">
        <v>36019</v>
      </c>
      <c r="H9" s="627" t="n">
        <f aca="false">G9+F9</f>
        <v>73255</v>
      </c>
      <c r="I9" s="628" t="n">
        <f aca="false">(D9/H9-1)</f>
        <v>0.140672991604669</v>
      </c>
      <c r="J9" s="626" t="n">
        <v>97817</v>
      </c>
      <c r="K9" s="627" t="n">
        <v>88866</v>
      </c>
      <c r="L9" s="627" t="n">
        <f aca="false">K9+J9</f>
        <v>186683</v>
      </c>
      <c r="M9" s="628" t="n">
        <f aca="false">L9/$L$5</f>
        <v>0.0633605103514096</v>
      </c>
      <c r="N9" s="627" t="n">
        <v>94875</v>
      </c>
      <c r="O9" s="627" t="n">
        <v>78781</v>
      </c>
      <c r="P9" s="627" t="n">
        <f aca="false">O9+N9</f>
        <v>173656</v>
      </c>
      <c r="Q9" s="628" t="n">
        <f aca="false">(L9/P9-1)</f>
        <v>0.0750161238310223</v>
      </c>
    </row>
    <row r="10" s="624" customFormat="true" ht="18" hidden="false" customHeight="true" outlineLevel="0" collapsed="false">
      <c r="A10" s="625" t="s">
        <v>251</v>
      </c>
      <c r="B10" s="626" t="n">
        <v>36430</v>
      </c>
      <c r="C10" s="627" t="n">
        <v>37323</v>
      </c>
      <c r="D10" s="627" t="n">
        <f aca="false">C10+B10</f>
        <v>73753</v>
      </c>
      <c r="E10" s="628" t="n">
        <f aca="false">D10/$D$5</f>
        <v>0.0514962274874634</v>
      </c>
      <c r="F10" s="626" t="n">
        <v>28507</v>
      </c>
      <c r="G10" s="627" t="n">
        <v>29266</v>
      </c>
      <c r="H10" s="627" t="n">
        <f aca="false">G10+F10</f>
        <v>57773</v>
      </c>
      <c r="I10" s="628" t="n">
        <f aca="false">(D10/H10-1)</f>
        <v>0.276599795752341</v>
      </c>
      <c r="J10" s="626" t="n">
        <v>71465</v>
      </c>
      <c r="K10" s="627" t="n">
        <v>75695</v>
      </c>
      <c r="L10" s="627" t="n">
        <f aca="false">K10+J10</f>
        <v>147160</v>
      </c>
      <c r="M10" s="628" t="n">
        <f aca="false">L10/$L$5</f>
        <v>0.0499463406058047</v>
      </c>
      <c r="N10" s="627" t="n">
        <v>57320</v>
      </c>
      <c r="O10" s="627" t="n">
        <v>61632</v>
      </c>
      <c r="P10" s="627" t="n">
        <f aca="false">O10+N10</f>
        <v>118952</v>
      </c>
      <c r="Q10" s="628" t="n">
        <f aca="false">(L10/P10-1)</f>
        <v>0.237137668975721</v>
      </c>
    </row>
    <row r="11" s="624" customFormat="true" ht="18" hidden="false" customHeight="true" outlineLevel="0" collapsed="false">
      <c r="A11" s="625" t="s">
        <v>252</v>
      </c>
      <c r="B11" s="626" t="n">
        <v>35314</v>
      </c>
      <c r="C11" s="627" t="n">
        <v>33193</v>
      </c>
      <c r="D11" s="627" t="n">
        <f aca="false">C11+B11</f>
        <v>68507</v>
      </c>
      <c r="E11" s="628" t="n">
        <f aca="false">D11/$D$5</f>
        <v>0.0478333363589773</v>
      </c>
      <c r="F11" s="626" t="n">
        <v>33129</v>
      </c>
      <c r="G11" s="627" t="n">
        <v>32245</v>
      </c>
      <c r="H11" s="627" t="n">
        <f aca="false">G11+F11</f>
        <v>65374</v>
      </c>
      <c r="I11" s="628" t="n">
        <f aca="false">(D11/H11-1)</f>
        <v>0.0479242512313765</v>
      </c>
      <c r="J11" s="626" t="n">
        <v>73253</v>
      </c>
      <c r="K11" s="627" t="n">
        <v>67128</v>
      </c>
      <c r="L11" s="627" t="n">
        <f aca="false">K11+J11</f>
        <v>140381</v>
      </c>
      <c r="M11" s="628" t="n">
        <f aca="false">L11/$L$5</f>
        <v>0.0476455371064384</v>
      </c>
      <c r="N11" s="627" t="n">
        <v>72262</v>
      </c>
      <c r="O11" s="627" t="n">
        <v>62725</v>
      </c>
      <c r="P11" s="627" t="n">
        <f aca="false">O11+N11</f>
        <v>134987</v>
      </c>
      <c r="Q11" s="628" t="n">
        <f aca="false">(L11/P11-1)</f>
        <v>0.0399594034981146</v>
      </c>
    </row>
    <row r="12" s="624" customFormat="true" ht="18" hidden="false" customHeight="true" outlineLevel="0" collapsed="false">
      <c r="A12" s="625" t="s">
        <v>253</v>
      </c>
      <c r="B12" s="626" t="n">
        <v>23146</v>
      </c>
      <c r="C12" s="627" t="n">
        <v>26177</v>
      </c>
      <c r="D12" s="627" t="n">
        <f aca="false">C12+B12</f>
        <v>49323</v>
      </c>
      <c r="E12" s="628" t="n">
        <f aca="false">D12/$D$5</f>
        <v>0.0344385777983832</v>
      </c>
      <c r="F12" s="626" t="n">
        <v>22523</v>
      </c>
      <c r="G12" s="627" t="n">
        <v>21493</v>
      </c>
      <c r="H12" s="627" t="n">
        <f aca="false">G12+F12</f>
        <v>44016</v>
      </c>
      <c r="I12" s="628" t="n">
        <f aca="false">(D12/H12-1)</f>
        <v>0.120569792802617</v>
      </c>
      <c r="J12" s="626" t="n">
        <v>60074</v>
      </c>
      <c r="K12" s="627" t="n">
        <v>65470</v>
      </c>
      <c r="L12" s="627" t="n">
        <f aca="false">K12+J12</f>
        <v>125544</v>
      </c>
      <c r="M12" s="628" t="n">
        <f aca="false">L12/$L$5</f>
        <v>0.0426098354513125</v>
      </c>
      <c r="N12" s="627" t="n">
        <v>61613</v>
      </c>
      <c r="O12" s="627" t="n">
        <v>57828</v>
      </c>
      <c r="P12" s="627" t="n">
        <f aca="false">O12+N12</f>
        <v>119441</v>
      </c>
      <c r="Q12" s="628" t="n">
        <f aca="false">(L12/P12-1)</f>
        <v>0.0510963571972773</v>
      </c>
    </row>
    <row r="13" s="624" customFormat="true" ht="18" hidden="false" customHeight="true" outlineLevel="0" collapsed="false">
      <c r="A13" s="625" t="s">
        <v>254</v>
      </c>
      <c r="B13" s="626" t="n">
        <v>22547</v>
      </c>
      <c r="C13" s="627" t="n">
        <v>24601</v>
      </c>
      <c r="D13" s="627" t="n">
        <f aca="false">C13+B13</f>
        <v>47148</v>
      </c>
      <c r="E13" s="628" t="n">
        <f aca="false">D13/$D$5</f>
        <v>0.0329199372714184</v>
      </c>
      <c r="F13" s="626" t="n">
        <v>20826</v>
      </c>
      <c r="G13" s="627" t="n">
        <v>21022</v>
      </c>
      <c r="H13" s="627" t="n">
        <f aca="false">G13+F13</f>
        <v>41848</v>
      </c>
      <c r="I13" s="628" t="n">
        <f aca="false">(D13/H13-1)</f>
        <v>0.126648824316574</v>
      </c>
      <c r="J13" s="626" t="n">
        <v>45079</v>
      </c>
      <c r="K13" s="627" t="n">
        <v>47234</v>
      </c>
      <c r="L13" s="627" t="n">
        <f aca="false">K13+J13</f>
        <v>92313</v>
      </c>
      <c r="M13" s="628" t="n">
        <f aca="false">L13/$L$5</f>
        <v>0.0313311806220688</v>
      </c>
      <c r="N13" s="627" t="n">
        <v>41608</v>
      </c>
      <c r="O13" s="627" t="n">
        <v>39879</v>
      </c>
      <c r="P13" s="627" t="n">
        <f aca="false">O13+N13</f>
        <v>81487</v>
      </c>
      <c r="Q13" s="628" t="n">
        <f aca="false">(L13/P13-1)</f>
        <v>0.132855547510646</v>
      </c>
    </row>
    <row r="14" s="624" customFormat="true" ht="18" hidden="false" customHeight="true" outlineLevel="0" collapsed="false">
      <c r="A14" s="625" t="s">
        <v>255</v>
      </c>
      <c r="B14" s="626" t="n">
        <v>17259</v>
      </c>
      <c r="C14" s="627" t="n">
        <v>17346</v>
      </c>
      <c r="D14" s="627" t="n">
        <f aca="false">C14+B14</f>
        <v>34605</v>
      </c>
      <c r="E14" s="628" t="n">
        <f aca="false">D14/$D$5</f>
        <v>0.0241620944531567</v>
      </c>
      <c r="F14" s="626" t="n">
        <v>17627</v>
      </c>
      <c r="G14" s="627" t="n">
        <v>16459</v>
      </c>
      <c r="H14" s="627" t="n">
        <f aca="false">G14+F14</f>
        <v>34086</v>
      </c>
      <c r="I14" s="628" t="n">
        <f aca="false">(D14/H14-1)</f>
        <v>0.0152261925717303</v>
      </c>
      <c r="J14" s="626" t="n">
        <v>38048</v>
      </c>
      <c r="K14" s="627" t="n">
        <v>36062</v>
      </c>
      <c r="L14" s="627" t="n">
        <f aca="false">K14+J14</f>
        <v>74110</v>
      </c>
      <c r="M14" s="628" t="n">
        <f aca="false">L14/$L$5</f>
        <v>0.0251530531550434</v>
      </c>
      <c r="N14" s="627" t="n">
        <v>41037</v>
      </c>
      <c r="O14" s="627" t="n">
        <v>34560</v>
      </c>
      <c r="P14" s="627" t="n">
        <f aca="false">O14+N14</f>
        <v>75597</v>
      </c>
      <c r="Q14" s="628" t="n">
        <f aca="false">(L14/P14-1)</f>
        <v>-0.0196700927285475</v>
      </c>
    </row>
    <row r="15" s="624" customFormat="true" ht="18" hidden="false" customHeight="true" outlineLevel="0" collapsed="false">
      <c r="A15" s="625" t="s">
        <v>256</v>
      </c>
      <c r="B15" s="626" t="n">
        <v>15933</v>
      </c>
      <c r="C15" s="627" t="n">
        <v>16679</v>
      </c>
      <c r="D15" s="627" t="n">
        <f aca="false">C15+B15</f>
        <v>32612</v>
      </c>
      <c r="E15" s="628" t="n">
        <f aca="false">D15/$D$5</f>
        <v>0.0227705309725863</v>
      </c>
      <c r="F15" s="626" t="n">
        <v>14736</v>
      </c>
      <c r="G15" s="627" t="n">
        <v>14308</v>
      </c>
      <c r="H15" s="627" t="n">
        <f aca="false">G15+F15</f>
        <v>29044</v>
      </c>
      <c r="I15" s="628" t="n">
        <f aca="false">(D15/H15-1)</f>
        <v>0.122848092549236</v>
      </c>
      <c r="J15" s="626" t="n">
        <v>38183</v>
      </c>
      <c r="K15" s="627" t="n">
        <v>37079</v>
      </c>
      <c r="L15" s="627" t="n">
        <f aca="false">K15+J15</f>
        <v>75262</v>
      </c>
      <c r="M15" s="628" t="n">
        <f aca="false">L15/$L$5</f>
        <v>0.0255440438072443</v>
      </c>
      <c r="N15" s="627" t="n">
        <v>42441</v>
      </c>
      <c r="O15" s="627" t="n">
        <v>34844</v>
      </c>
      <c r="P15" s="627" t="n">
        <f aca="false">O15+N15</f>
        <v>77285</v>
      </c>
      <c r="Q15" s="628" t="n">
        <f aca="false">(L15/P15-1)</f>
        <v>-0.0261758426602834</v>
      </c>
    </row>
    <row r="16" s="624" customFormat="true" ht="18" hidden="false" customHeight="true" outlineLevel="0" collapsed="false">
      <c r="A16" s="625" t="s">
        <v>257</v>
      </c>
      <c r="B16" s="626" t="n">
        <v>14356</v>
      </c>
      <c r="C16" s="627" t="n">
        <v>15487</v>
      </c>
      <c r="D16" s="627" t="n">
        <f aca="false">C16+B16</f>
        <v>29843</v>
      </c>
      <c r="E16" s="628" t="n">
        <f aca="false">D16/$D$5</f>
        <v>0.0208371444810159</v>
      </c>
      <c r="F16" s="626" t="n">
        <v>12276</v>
      </c>
      <c r="G16" s="627" t="n">
        <v>12212</v>
      </c>
      <c r="H16" s="627" t="n">
        <f aca="false">G16+F16</f>
        <v>24488</v>
      </c>
      <c r="I16" s="628" t="n">
        <f aca="false">(D16/H16-1)</f>
        <v>0.218678536426005</v>
      </c>
      <c r="J16" s="626" t="n">
        <v>32802</v>
      </c>
      <c r="K16" s="627" t="n">
        <v>35074</v>
      </c>
      <c r="L16" s="627" t="n">
        <f aca="false">K16+J16</f>
        <v>67876</v>
      </c>
      <c r="M16" s="628" t="n">
        <f aca="false">L16/$L$5</f>
        <v>0.0230372235319353</v>
      </c>
      <c r="N16" s="627" t="n">
        <v>28345</v>
      </c>
      <c r="O16" s="627" t="n">
        <v>26981</v>
      </c>
      <c r="P16" s="627" t="n">
        <f aca="false">O16+N16</f>
        <v>55326</v>
      </c>
      <c r="Q16" s="628" t="n">
        <f aca="false">(L16/P16-1)</f>
        <v>0.22683729168926</v>
      </c>
    </row>
    <row r="17" s="624" customFormat="true" ht="18" hidden="false" customHeight="true" outlineLevel="0" collapsed="false">
      <c r="A17" s="625" t="s">
        <v>258</v>
      </c>
      <c r="B17" s="626" t="n">
        <v>10341</v>
      </c>
      <c r="C17" s="627" t="n">
        <v>10024</v>
      </c>
      <c r="D17" s="627" t="n">
        <f aca="false">C17+B17</f>
        <v>20365</v>
      </c>
      <c r="E17" s="628" t="n">
        <f aca="false">D17/$D$5</f>
        <v>0.0142193629110977</v>
      </c>
      <c r="F17" s="626" t="n">
        <v>8689</v>
      </c>
      <c r="G17" s="627" t="n">
        <v>8371</v>
      </c>
      <c r="H17" s="627" t="n">
        <f aca="false">G17+F17</f>
        <v>17060</v>
      </c>
      <c r="I17" s="628" t="n">
        <f aca="false">(D17/H17-1)</f>
        <v>0.193728018757327</v>
      </c>
      <c r="J17" s="626" t="n">
        <v>25077</v>
      </c>
      <c r="K17" s="627" t="n">
        <v>20554</v>
      </c>
      <c r="L17" s="627" t="n">
        <f aca="false">K17+J17</f>
        <v>45631</v>
      </c>
      <c r="M17" s="628" t="n">
        <f aca="false">L17/$L$5</f>
        <v>0.0154872347661285</v>
      </c>
      <c r="N17" s="627" t="n">
        <v>22646</v>
      </c>
      <c r="O17" s="627" t="n">
        <v>17600</v>
      </c>
      <c r="P17" s="627" t="n">
        <f aca="false">O17+N17</f>
        <v>40246</v>
      </c>
      <c r="Q17" s="628" t="n">
        <f aca="false">(L17/P17-1)</f>
        <v>0.133802116980569</v>
      </c>
    </row>
    <row r="18" s="624" customFormat="true" ht="18" hidden="false" customHeight="true" outlineLevel="0" collapsed="false">
      <c r="A18" s="625" t="s">
        <v>259</v>
      </c>
      <c r="B18" s="626" t="n">
        <v>8350</v>
      </c>
      <c r="C18" s="627" t="n">
        <v>7623</v>
      </c>
      <c r="D18" s="627" t="n">
        <f aca="false">C18+B18</f>
        <v>15973</v>
      </c>
      <c r="E18" s="628" t="n">
        <f aca="false">D18/$D$5</f>
        <v>0.0111527563849234</v>
      </c>
      <c r="F18" s="626" t="n">
        <v>6181</v>
      </c>
      <c r="G18" s="627" t="n">
        <v>5678</v>
      </c>
      <c r="H18" s="627" t="n">
        <f aca="false">G18+F18</f>
        <v>11859</v>
      </c>
      <c r="I18" s="628" t="n">
        <f aca="false">(D18/H18-1)</f>
        <v>0.346909520195632</v>
      </c>
      <c r="J18" s="626" t="n">
        <v>18116</v>
      </c>
      <c r="K18" s="627" t="n">
        <v>14627</v>
      </c>
      <c r="L18" s="627" t="n">
        <f aca="false">K18+J18</f>
        <v>32743</v>
      </c>
      <c r="M18" s="628" t="n">
        <f aca="false">L18/$L$5</f>
        <v>0.0111130268446308</v>
      </c>
      <c r="N18" s="627" t="n">
        <v>13686</v>
      </c>
      <c r="O18" s="627" t="n">
        <v>11166</v>
      </c>
      <c r="P18" s="627" t="n">
        <f aca="false">O18+N18</f>
        <v>24852</v>
      </c>
      <c r="Q18" s="628" t="n">
        <f aca="false">(L18/P18-1)</f>
        <v>0.317519716723</v>
      </c>
    </row>
    <row r="19" s="624" customFormat="true" ht="18" hidden="false" customHeight="true" outlineLevel="0" collapsed="false">
      <c r="A19" s="625" t="s">
        <v>260</v>
      </c>
      <c r="B19" s="626" t="n">
        <v>7409</v>
      </c>
      <c r="C19" s="627" t="n">
        <v>7932</v>
      </c>
      <c r="D19" s="627" t="n">
        <f aca="false">C19+B19</f>
        <v>15341</v>
      </c>
      <c r="E19" s="628" t="n">
        <f aca="false">D19/$D$5</f>
        <v>0.0107114778501915</v>
      </c>
      <c r="F19" s="626" t="n">
        <v>5758</v>
      </c>
      <c r="G19" s="627" t="n">
        <v>6114</v>
      </c>
      <c r="H19" s="627" t="n">
        <f aca="false">G19+F19</f>
        <v>11872</v>
      </c>
      <c r="I19" s="628" t="n">
        <f aca="false">(D19/H19-1)</f>
        <v>0.29220013477089</v>
      </c>
      <c r="J19" s="626" t="n">
        <v>14204</v>
      </c>
      <c r="K19" s="627" t="n">
        <v>14649</v>
      </c>
      <c r="L19" s="627" t="n">
        <f aca="false">K19+J19</f>
        <v>28853</v>
      </c>
      <c r="M19" s="628" t="n">
        <f aca="false">L19/$L$5</f>
        <v>0.00979275459023704</v>
      </c>
      <c r="N19" s="627" t="n">
        <v>10732</v>
      </c>
      <c r="O19" s="627" t="n">
        <v>11100</v>
      </c>
      <c r="P19" s="627" t="n">
        <f aca="false">O19+N19</f>
        <v>21832</v>
      </c>
      <c r="Q19" s="628" t="n">
        <f aca="false">(L19/P19-1)</f>
        <v>0.321592158299743</v>
      </c>
    </row>
    <row r="20" s="624" customFormat="true" ht="18" hidden="false" customHeight="true" outlineLevel="0" collapsed="false">
      <c r="A20" s="625" t="s">
        <v>261</v>
      </c>
      <c r="B20" s="626" t="n">
        <v>7554</v>
      </c>
      <c r="C20" s="627" t="n">
        <v>6981</v>
      </c>
      <c r="D20" s="627" t="n">
        <f aca="false">C20+B20</f>
        <v>14535</v>
      </c>
      <c r="E20" s="628" t="n">
        <f aca="false">D20/$D$5</f>
        <v>0.0101487080733025</v>
      </c>
      <c r="F20" s="626" t="n">
        <v>7196</v>
      </c>
      <c r="G20" s="627" t="n">
        <v>6528</v>
      </c>
      <c r="H20" s="627" t="n">
        <f aca="false">G20+F20</f>
        <v>13724</v>
      </c>
      <c r="I20" s="628" t="n">
        <f aca="false">(D20/H20-1)</f>
        <v>0.0590935587292334</v>
      </c>
      <c r="J20" s="626" t="n">
        <v>16176</v>
      </c>
      <c r="K20" s="627" t="n">
        <v>13917</v>
      </c>
      <c r="L20" s="627" t="n">
        <f aca="false">K20+J20</f>
        <v>30093</v>
      </c>
      <c r="M20" s="628" t="n">
        <f aca="false">L20/$L$5</f>
        <v>0.0102136125839255</v>
      </c>
      <c r="N20" s="627" t="n">
        <v>15330</v>
      </c>
      <c r="O20" s="627" t="n">
        <v>13270</v>
      </c>
      <c r="P20" s="627" t="n">
        <f aca="false">O20+N20</f>
        <v>28600</v>
      </c>
      <c r="Q20" s="628" t="n">
        <f aca="false">(L20/P20-1)</f>
        <v>0.0522027972027972</v>
      </c>
    </row>
    <row r="21" s="624" customFormat="true" ht="18" hidden="false" customHeight="true" outlineLevel="0" collapsed="false">
      <c r="A21" s="625" t="s">
        <v>262</v>
      </c>
      <c r="B21" s="626" t="n">
        <v>6489</v>
      </c>
      <c r="C21" s="627" t="n">
        <v>6202</v>
      </c>
      <c r="D21" s="627" t="n">
        <f aca="false">C21+B21</f>
        <v>12691</v>
      </c>
      <c r="E21" s="628" t="n">
        <f aca="false">D21/$D$5</f>
        <v>0.00886118019664824</v>
      </c>
      <c r="F21" s="626" t="n">
        <v>6228</v>
      </c>
      <c r="G21" s="627" t="n">
        <v>6141</v>
      </c>
      <c r="H21" s="627" t="n">
        <f aca="false">G21+F21</f>
        <v>12369</v>
      </c>
      <c r="I21" s="628" t="n">
        <f aca="false">(D21/H21-1)</f>
        <v>0.0260328239954726</v>
      </c>
      <c r="J21" s="626" t="n">
        <v>14494</v>
      </c>
      <c r="K21" s="627" t="n">
        <v>11734</v>
      </c>
      <c r="L21" s="627" t="n">
        <f aca="false">K21+J21</f>
        <v>26228</v>
      </c>
      <c r="M21" s="628" t="n">
        <f aca="false">L21/$L$5</f>
        <v>0.00890182536972714</v>
      </c>
      <c r="N21" s="627" t="n">
        <v>14707</v>
      </c>
      <c r="O21" s="627" t="n">
        <v>12241</v>
      </c>
      <c r="P21" s="627" t="n">
        <f aca="false">O21+N21</f>
        <v>26948</v>
      </c>
      <c r="Q21" s="628" t="n">
        <f aca="false">(L21/P21-1)</f>
        <v>-0.0267181237939735</v>
      </c>
    </row>
    <row r="22" s="624" customFormat="true" ht="18" hidden="false" customHeight="true" outlineLevel="0" collapsed="false">
      <c r="A22" s="625" t="s">
        <v>263</v>
      </c>
      <c r="B22" s="626" t="n">
        <v>6118</v>
      </c>
      <c r="C22" s="627" t="n">
        <v>5836</v>
      </c>
      <c r="D22" s="627" t="n">
        <f aca="false">C22+B22</f>
        <v>11954</v>
      </c>
      <c r="E22" s="628" t="n">
        <f aca="false">D22/$D$5</f>
        <v>0.00834658798130431</v>
      </c>
      <c r="F22" s="626" t="n">
        <v>4470</v>
      </c>
      <c r="G22" s="627" t="n">
        <v>4301</v>
      </c>
      <c r="H22" s="627" t="n">
        <f aca="false">G22+F22</f>
        <v>8771</v>
      </c>
      <c r="I22" s="628" t="n">
        <f aca="false">(D22/H22-1)</f>
        <v>0.36290046744955</v>
      </c>
      <c r="J22" s="626" t="n">
        <v>11804</v>
      </c>
      <c r="K22" s="627" t="n">
        <v>10599</v>
      </c>
      <c r="L22" s="627" t="n">
        <f aca="false">K22+J22</f>
        <v>22403</v>
      </c>
      <c r="M22" s="628" t="n">
        <f aca="false">L22/$L$5</f>
        <v>0.00760361421984128</v>
      </c>
      <c r="N22" s="627" t="n">
        <v>8615</v>
      </c>
      <c r="O22" s="627" t="n">
        <v>7874</v>
      </c>
      <c r="P22" s="627" t="n">
        <f aca="false">O22+N22</f>
        <v>16489</v>
      </c>
      <c r="Q22" s="628" t="n">
        <f aca="false">(L22/P22-1)</f>
        <v>0.358663351325126</v>
      </c>
    </row>
    <row r="23" s="624" customFormat="true" ht="18" hidden="false" customHeight="true" outlineLevel="0" collapsed="false">
      <c r="A23" s="625" t="s">
        <v>264</v>
      </c>
      <c r="B23" s="626" t="n">
        <v>5236</v>
      </c>
      <c r="C23" s="627" t="n">
        <v>4959</v>
      </c>
      <c r="D23" s="627" t="n">
        <f aca="false">C23+B23</f>
        <v>10195</v>
      </c>
      <c r="E23" s="628" t="n">
        <f aca="false">D23/$D$5</f>
        <v>0.00711840927466936</v>
      </c>
      <c r="F23" s="626" t="n">
        <v>4560</v>
      </c>
      <c r="G23" s="627" t="n">
        <v>4567</v>
      </c>
      <c r="H23" s="627" t="n">
        <f aca="false">G23+F23</f>
        <v>9127</v>
      </c>
      <c r="I23" s="628" t="n">
        <f aca="false">(D23/H23-1)</f>
        <v>0.117015448668785</v>
      </c>
      <c r="J23" s="626" t="n">
        <v>9987</v>
      </c>
      <c r="K23" s="627" t="n">
        <v>9808</v>
      </c>
      <c r="L23" s="627" t="n">
        <f aca="false">K23+J23</f>
        <v>19795</v>
      </c>
      <c r="M23" s="628" t="n">
        <f aca="false">L23/$L$5</f>
        <v>0.0067184548266642</v>
      </c>
      <c r="N23" s="627" t="n">
        <v>8543</v>
      </c>
      <c r="O23" s="627" t="n">
        <v>8704</v>
      </c>
      <c r="P23" s="627" t="n">
        <f aca="false">O23+N23</f>
        <v>17247</v>
      </c>
      <c r="Q23" s="628" t="n">
        <f aca="false">(L23/P23-1)</f>
        <v>0.147735838116774</v>
      </c>
    </row>
    <row r="24" s="624" customFormat="true" ht="18" hidden="false" customHeight="true" outlineLevel="0" collapsed="false">
      <c r="A24" s="625" t="s">
        <v>265</v>
      </c>
      <c r="B24" s="626" t="n">
        <v>5275</v>
      </c>
      <c r="C24" s="627" t="n">
        <v>4874</v>
      </c>
      <c r="D24" s="627" t="n">
        <f aca="false">C24+B24</f>
        <v>10149</v>
      </c>
      <c r="E24" s="628" t="n">
        <f aca="false">D24/$D$5</f>
        <v>0.00708629090030596</v>
      </c>
      <c r="F24" s="626" t="n">
        <v>5026</v>
      </c>
      <c r="G24" s="627" t="n">
        <v>4710</v>
      </c>
      <c r="H24" s="627" t="n">
        <f aca="false">G24+F24</f>
        <v>9736</v>
      </c>
      <c r="I24" s="628" t="n">
        <f aca="false">(D24/H24-1)</f>
        <v>0.0424198849630237</v>
      </c>
      <c r="J24" s="626" t="n">
        <v>13908</v>
      </c>
      <c r="K24" s="627" t="n">
        <v>10669</v>
      </c>
      <c r="L24" s="627" t="n">
        <f aca="false">K24+J24</f>
        <v>24577</v>
      </c>
      <c r="M24" s="628" t="n">
        <f aca="false">L24/$L$5</f>
        <v>0.00834147331522739</v>
      </c>
      <c r="N24" s="627" t="n">
        <v>13198</v>
      </c>
      <c r="O24" s="627" t="n">
        <v>10562</v>
      </c>
      <c r="P24" s="627" t="n">
        <f aca="false">O24+N24</f>
        <v>23760</v>
      </c>
      <c r="Q24" s="628" t="n">
        <f aca="false">(L24/P24-1)</f>
        <v>0.0343855218855218</v>
      </c>
    </row>
    <row r="25" s="624" customFormat="true" ht="18" hidden="false" customHeight="true" outlineLevel="0" collapsed="false">
      <c r="A25" s="625" t="s">
        <v>266</v>
      </c>
      <c r="B25" s="626" t="n">
        <v>4808</v>
      </c>
      <c r="C25" s="627" t="n">
        <v>4522</v>
      </c>
      <c r="D25" s="627" t="n">
        <f aca="false">C25+B25</f>
        <v>9330</v>
      </c>
      <c r="E25" s="628" t="n">
        <f aca="false">D25/$D$5</f>
        <v>0.00651444419153164</v>
      </c>
      <c r="F25" s="626" t="n">
        <v>4362</v>
      </c>
      <c r="G25" s="627" t="n">
        <v>4114</v>
      </c>
      <c r="H25" s="627" t="n">
        <f aca="false">G25+F25</f>
        <v>8476</v>
      </c>
      <c r="I25" s="628" t="n">
        <f aca="false">(D25/H25-1)</f>
        <v>0.100755073147711</v>
      </c>
      <c r="J25" s="626" t="n">
        <v>10334</v>
      </c>
      <c r="K25" s="627" t="n">
        <v>8710</v>
      </c>
      <c r="L25" s="627" t="n">
        <f aca="false">K25+J25</f>
        <v>19044</v>
      </c>
      <c r="M25" s="628" t="n">
        <f aca="false">L25/$L$5</f>
        <v>0.00646356421919642</v>
      </c>
      <c r="N25" s="627" t="n">
        <v>9825</v>
      </c>
      <c r="O25" s="627" t="n">
        <v>7826</v>
      </c>
      <c r="P25" s="627" t="n">
        <f aca="false">O25+N25</f>
        <v>17651</v>
      </c>
      <c r="Q25" s="628" t="n">
        <f aca="false">(L25/P25-1)</f>
        <v>0.0789190414140841</v>
      </c>
    </row>
    <row r="26" s="624" customFormat="true" ht="18" hidden="false" customHeight="true" outlineLevel="0" collapsed="false">
      <c r="A26" s="625" t="s">
        <v>267</v>
      </c>
      <c r="B26" s="626" t="n">
        <v>4783</v>
      </c>
      <c r="C26" s="627" t="n">
        <v>4099</v>
      </c>
      <c r="D26" s="627" t="n">
        <f aca="false">C26+B26</f>
        <v>8882</v>
      </c>
      <c r="E26" s="628" t="n">
        <f aca="false">D26/$D$5</f>
        <v>0.00620163915425338</v>
      </c>
      <c r="F26" s="626" t="n">
        <v>4307</v>
      </c>
      <c r="G26" s="627" t="n">
        <v>3661</v>
      </c>
      <c r="H26" s="627" t="n">
        <f aca="false">G26+F26</f>
        <v>7968</v>
      </c>
      <c r="I26" s="628" t="n">
        <f aca="false">(D26/H26-1)</f>
        <v>0.114708835341365</v>
      </c>
      <c r="J26" s="626" t="n">
        <v>9209</v>
      </c>
      <c r="K26" s="627" t="n">
        <v>8183</v>
      </c>
      <c r="L26" s="627" t="n">
        <f aca="false">K26+J26</f>
        <v>17392</v>
      </c>
      <c r="M26" s="628" t="n">
        <f aca="false">L26/$L$5</f>
        <v>0.00590287276308885</v>
      </c>
      <c r="N26" s="627" t="n">
        <v>8470</v>
      </c>
      <c r="O26" s="627" t="n">
        <v>7315</v>
      </c>
      <c r="P26" s="627" t="n">
        <f aca="false">O26+N26</f>
        <v>15785</v>
      </c>
      <c r="Q26" s="628" t="n">
        <f aca="false">(L26/P26-1)</f>
        <v>0.101805511561609</v>
      </c>
    </row>
    <row r="27" s="624" customFormat="true" ht="18" hidden="false" customHeight="true" outlineLevel="0" collapsed="false">
      <c r="A27" s="625" t="s">
        <v>268</v>
      </c>
      <c r="B27" s="626" t="n">
        <v>3821</v>
      </c>
      <c r="C27" s="627" t="n">
        <v>3785</v>
      </c>
      <c r="D27" s="627" t="n">
        <f aca="false">C27+B27</f>
        <v>7606</v>
      </c>
      <c r="E27" s="628" t="n">
        <f aca="false">D27/$D$5</f>
        <v>0.00531070337843405</v>
      </c>
      <c r="F27" s="626" t="n">
        <v>2069</v>
      </c>
      <c r="G27" s="627" t="n">
        <v>2102</v>
      </c>
      <c r="H27" s="627" t="n">
        <f aca="false">G27+F27</f>
        <v>4171</v>
      </c>
      <c r="I27" s="628" t="n">
        <f aca="false">(D27/H27-1)</f>
        <v>0.823543514744666</v>
      </c>
      <c r="J27" s="626" t="n">
        <v>7101</v>
      </c>
      <c r="K27" s="627" t="n">
        <v>6977</v>
      </c>
      <c r="L27" s="627" t="n">
        <f aca="false">K27+J27</f>
        <v>14078</v>
      </c>
      <c r="M27" s="628" t="n">
        <f aca="false">L27/$L$5</f>
        <v>0.00477809583479559</v>
      </c>
      <c r="N27" s="627" t="n">
        <v>3879</v>
      </c>
      <c r="O27" s="627" t="n">
        <v>3923</v>
      </c>
      <c r="P27" s="627" t="n">
        <f aca="false">O27+N27</f>
        <v>7802</v>
      </c>
      <c r="Q27" s="628" t="n">
        <f aca="false">(L27/P27-1)</f>
        <v>0.804409125865163</v>
      </c>
    </row>
    <row r="28" s="624" customFormat="true" ht="18" hidden="false" customHeight="true" outlineLevel="0" collapsed="false">
      <c r="A28" s="625" t="s">
        <v>269</v>
      </c>
      <c r="B28" s="626" t="n">
        <v>3333</v>
      </c>
      <c r="C28" s="627" t="n">
        <v>3595</v>
      </c>
      <c r="D28" s="627" t="n">
        <f aca="false">C28+B28</f>
        <v>6928</v>
      </c>
      <c r="E28" s="628" t="n">
        <f aca="false">D28/$D$5</f>
        <v>0.00483730646933882</v>
      </c>
      <c r="F28" s="626" t="n">
        <v>2579</v>
      </c>
      <c r="G28" s="627" t="n">
        <v>2891</v>
      </c>
      <c r="H28" s="627" t="n">
        <f aca="false">G28+F28</f>
        <v>5470</v>
      </c>
      <c r="I28" s="628" t="n">
        <f aca="false">(D28/H28-1)</f>
        <v>0.26654478976234</v>
      </c>
      <c r="J28" s="626" t="n">
        <v>7792</v>
      </c>
      <c r="K28" s="627" t="n">
        <v>8752</v>
      </c>
      <c r="L28" s="627" t="n">
        <f aca="false">K28+J28</f>
        <v>16544</v>
      </c>
      <c r="M28" s="628" t="n">
        <f aca="false">L28/$L$5</f>
        <v>0.00561506019966318</v>
      </c>
      <c r="N28" s="627" t="n">
        <v>6613</v>
      </c>
      <c r="O28" s="627" t="n">
        <v>6732</v>
      </c>
      <c r="P28" s="627" t="n">
        <f aca="false">O28+N28</f>
        <v>13345</v>
      </c>
      <c r="Q28" s="628" t="n">
        <f aca="false">(L28/P28-1)</f>
        <v>0.239715249156988</v>
      </c>
    </row>
    <row r="29" s="624" customFormat="true" ht="18" hidden="false" customHeight="true" outlineLevel="0" collapsed="false">
      <c r="A29" s="625" t="s">
        <v>270</v>
      </c>
      <c r="B29" s="626" t="n">
        <v>3389</v>
      </c>
      <c r="C29" s="627" t="n">
        <v>3247</v>
      </c>
      <c r="D29" s="627" t="n">
        <f aca="false">C29+B29</f>
        <v>6636</v>
      </c>
      <c r="E29" s="628" t="n">
        <f aca="false">D29/$D$5</f>
        <v>0.00463342461468424</v>
      </c>
      <c r="F29" s="626" t="n">
        <v>2805</v>
      </c>
      <c r="G29" s="627" t="n">
        <v>2947</v>
      </c>
      <c r="H29" s="627" t="n">
        <f aca="false">G29+F29</f>
        <v>5752</v>
      </c>
      <c r="I29" s="628" t="n">
        <f aca="false">(D29/H29-1)</f>
        <v>0.153685674547983</v>
      </c>
      <c r="J29" s="626" t="n">
        <v>6904</v>
      </c>
      <c r="K29" s="627" t="n">
        <v>6809</v>
      </c>
      <c r="L29" s="627" t="n">
        <f aca="false">K29+J29</f>
        <v>13713</v>
      </c>
      <c r="M29" s="628" t="n">
        <f aca="false">L29/$L$5</f>
        <v>0.00465421424794374</v>
      </c>
      <c r="N29" s="627" t="n">
        <v>5901</v>
      </c>
      <c r="O29" s="627" t="n">
        <v>6337</v>
      </c>
      <c r="P29" s="627" t="n">
        <f aca="false">O29+N29</f>
        <v>12238</v>
      </c>
      <c r="Q29" s="628" t="n">
        <f aca="false">(L29/P29-1)</f>
        <v>0.120526229776107</v>
      </c>
    </row>
    <row r="30" s="624" customFormat="true" ht="18" hidden="false" customHeight="true" outlineLevel="0" collapsed="false">
      <c r="A30" s="625" t="s">
        <v>271</v>
      </c>
      <c r="B30" s="626" t="n">
        <v>2845</v>
      </c>
      <c r="C30" s="627" t="n">
        <v>2793</v>
      </c>
      <c r="D30" s="627" t="n">
        <f aca="false">C30+B30</f>
        <v>5638</v>
      </c>
      <c r="E30" s="628" t="n">
        <f aca="false">D30/$D$5</f>
        <v>0.00393659553610454</v>
      </c>
      <c r="F30" s="626" t="n">
        <v>1763</v>
      </c>
      <c r="G30" s="627" t="n">
        <v>1781</v>
      </c>
      <c r="H30" s="627" t="n">
        <f aca="false">G30+F30</f>
        <v>3544</v>
      </c>
      <c r="I30" s="628" t="n">
        <f aca="false">(D30/H30-1)</f>
        <v>0.590857787810384</v>
      </c>
      <c r="J30" s="626" t="n">
        <v>6309</v>
      </c>
      <c r="K30" s="627" t="n">
        <v>5378</v>
      </c>
      <c r="L30" s="627" t="n">
        <f aca="false">K30+J30</f>
        <v>11687</v>
      </c>
      <c r="M30" s="628" t="n">
        <f aca="false">L30/$L$5</f>
        <v>0.003966586590514</v>
      </c>
      <c r="N30" s="627" t="n">
        <v>3868</v>
      </c>
      <c r="O30" s="627" t="n">
        <v>3433</v>
      </c>
      <c r="P30" s="627" t="n">
        <f aca="false">O30+N30</f>
        <v>7301</v>
      </c>
      <c r="Q30" s="628" t="n">
        <f aca="false">(L30/P30-1)</f>
        <v>0.600739624708944</v>
      </c>
    </row>
    <row r="31" s="624" customFormat="true" ht="18" hidden="false" customHeight="true" outlineLevel="0" collapsed="false">
      <c r="A31" s="625" t="s">
        <v>272</v>
      </c>
      <c r="B31" s="626" t="n">
        <v>1888</v>
      </c>
      <c r="C31" s="627" t="n">
        <v>2514</v>
      </c>
      <c r="D31" s="627" t="n">
        <f aca="false">C31+B31</f>
        <v>4402</v>
      </c>
      <c r="E31" s="628" t="n">
        <f aca="false">D31/$D$5</f>
        <v>0.00307358878147077</v>
      </c>
      <c r="F31" s="626" t="n">
        <v>1348</v>
      </c>
      <c r="G31" s="627" t="n">
        <v>1838</v>
      </c>
      <c r="H31" s="627" t="n">
        <f aca="false">G31+F31</f>
        <v>3186</v>
      </c>
      <c r="I31" s="628" t="n">
        <f aca="false">(D31/H31-1)</f>
        <v>0.381669805398619</v>
      </c>
      <c r="J31" s="626" t="n">
        <v>3652</v>
      </c>
      <c r="K31" s="627" t="n">
        <v>5026</v>
      </c>
      <c r="L31" s="627" t="n">
        <f aca="false">K31+J31</f>
        <v>8678</v>
      </c>
      <c r="M31" s="628" t="n">
        <f aca="false">L31/$L$5</f>
        <v>0.00294532715260379</v>
      </c>
      <c r="N31" s="627" t="n">
        <v>2767</v>
      </c>
      <c r="O31" s="627" t="n">
        <v>3651</v>
      </c>
      <c r="P31" s="627" t="n">
        <f aca="false">O31+N31</f>
        <v>6418</v>
      </c>
      <c r="Q31" s="628" t="n">
        <f aca="false">(L31/P31-1)</f>
        <v>0.352134621377376</v>
      </c>
    </row>
    <row r="32" s="624" customFormat="true" ht="18" hidden="false" customHeight="true" outlineLevel="0" collapsed="false">
      <c r="A32" s="625" t="s">
        <v>273</v>
      </c>
      <c r="B32" s="626" t="n">
        <v>1894</v>
      </c>
      <c r="C32" s="627" t="n">
        <v>1913</v>
      </c>
      <c r="D32" s="627" t="n">
        <f aca="false">C32+B32</f>
        <v>3807</v>
      </c>
      <c r="E32" s="628" t="n">
        <f aca="false">D32/$D$5</f>
        <v>0.00265814459133558</v>
      </c>
      <c r="F32" s="626" t="n">
        <v>1772</v>
      </c>
      <c r="G32" s="627" t="n">
        <v>1820</v>
      </c>
      <c r="H32" s="627" t="n">
        <f aca="false">G32+F32</f>
        <v>3592</v>
      </c>
      <c r="I32" s="628" t="n">
        <f aca="false">(D32/H32-1)</f>
        <v>0.0598552338530067</v>
      </c>
      <c r="J32" s="626" t="n">
        <v>4473</v>
      </c>
      <c r="K32" s="627" t="n">
        <v>4070</v>
      </c>
      <c r="L32" s="627" t="n">
        <f aca="false">K32+J32</f>
        <v>8543</v>
      </c>
      <c r="M32" s="628" t="n">
        <f aca="false">L32/$L$5</f>
        <v>0.00289950793554899</v>
      </c>
      <c r="N32" s="627" t="n">
        <v>4882</v>
      </c>
      <c r="O32" s="627" t="n">
        <v>4402</v>
      </c>
      <c r="P32" s="627" t="n">
        <f aca="false">O32+N32</f>
        <v>9284</v>
      </c>
      <c r="Q32" s="628" t="n">
        <f aca="false">(L32/P32-1)</f>
        <v>-0.0798147350280052</v>
      </c>
    </row>
    <row r="33" s="624" customFormat="true" ht="18" hidden="false" customHeight="true" outlineLevel="0" collapsed="false">
      <c r="A33" s="625" t="s">
        <v>274</v>
      </c>
      <c r="B33" s="626" t="n">
        <v>2255</v>
      </c>
      <c r="C33" s="627" t="n">
        <v>1499</v>
      </c>
      <c r="D33" s="627" t="n">
        <f aca="false">C33+B33</f>
        <v>3754</v>
      </c>
      <c r="E33" s="628" t="n">
        <f aca="false">D33/$D$5</f>
        <v>0.00262113863826471</v>
      </c>
      <c r="F33" s="626" t="n">
        <v>1275</v>
      </c>
      <c r="G33" s="627" t="n">
        <v>1239</v>
      </c>
      <c r="H33" s="627" t="n">
        <f aca="false">G33+F33</f>
        <v>2514</v>
      </c>
      <c r="I33" s="628" t="n">
        <f aca="false">(D33/H33-1)</f>
        <v>0.493237867939539</v>
      </c>
      <c r="J33" s="626" t="n">
        <v>3406</v>
      </c>
      <c r="K33" s="627" t="n">
        <v>2546</v>
      </c>
      <c r="L33" s="627" t="n">
        <f aca="false">K33+J33</f>
        <v>5952</v>
      </c>
      <c r="M33" s="628" t="n">
        <f aca="false">L33/$L$5</f>
        <v>0.00202011836970474</v>
      </c>
      <c r="N33" s="627" t="n">
        <v>2418</v>
      </c>
      <c r="O33" s="627" t="n">
        <v>2125</v>
      </c>
      <c r="P33" s="627" t="n">
        <f aca="false">O33+N33</f>
        <v>4543</v>
      </c>
      <c r="Q33" s="628" t="n">
        <f aca="false">(L33/P33-1)</f>
        <v>0.310147479639005</v>
      </c>
    </row>
    <row r="34" s="624" customFormat="true" ht="18" hidden="false" customHeight="true" outlineLevel="0" collapsed="false">
      <c r="A34" s="625" t="s">
        <v>275</v>
      </c>
      <c r="B34" s="626" t="n">
        <v>1807</v>
      </c>
      <c r="C34" s="627" t="n">
        <v>1756</v>
      </c>
      <c r="D34" s="627" t="n">
        <f aca="false">C34+B34</f>
        <v>3563</v>
      </c>
      <c r="E34" s="628" t="n">
        <f aca="false">D34/$D$5</f>
        <v>0.00248777756210367</v>
      </c>
      <c r="F34" s="626" t="n">
        <v>1395</v>
      </c>
      <c r="G34" s="627" t="n">
        <v>1324</v>
      </c>
      <c r="H34" s="627" t="n">
        <f aca="false">G34+F34</f>
        <v>2719</v>
      </c>
      <c r="I34" s="628" t="n">
        <f aca="false">(D34/H34-1)</f>
        <v>0.310408238322913</v>
      </c>
      <c r="J34" s="626" t="n">
        <v>4698</v>
      </c>
      <c r="K34" s="627" t="n">
        <v>3669</v>
      </c>
      <c r="L34" s="627" t="n">
        <f aca="false">K34+J34</f>
        <v>8367</v>
      </c>
      <c r="M34" s="628" t="n">
        <f aca="false">L34/$L$5</f>
        <v>0.00283977325257385</v>
      </c>
      <c r="N34" s="627" t="n">
        <v>3645</v>
      </c>
      <c r="O34" s="627" t="n">
        <v>2806</v>
      </c>
      <c r="P34" s="627" t="n">
        <f aca="false">O34+N34</f>
        <v>6451</v>
      </c>
      <c r="Q34" s="628" t="n">
        <f aca="false">(L34/P34-1)</f>
        <v>0.297008215780499</v>
      </c>
    </row>
    <row r="35" s="624" customFormat="true" ht="18" hidden="false" customHeight="true" outlineLevel="0" collapsed="false">
      <c r="A35" s="625" t="s">
        <v>276</v>
      </c>
      <c r="B35" s="626" t="n">
        <v>1577</v>
      </c>
      <c r="C35" s="627" t="n">
        <v>1977</v>
      </c>
      <c r="D35" s="627" t="n">
        <f aca="false">C35+B35</f>
        <v>3554</v>
      </c>
      <c r="E35" s="628" t="n">
        <f aca="false">D35/$D$5</f>
        <v>0.00248149353233692</v>
      </c>
      <c r="F35" s="626" t="n">
        <v>1467</v>
      </c>
      <c r="G35" s="627" t="n">
        <v>1655</v>
      </c>
      <c r="H35" s="627" t="n">
        <f aca="false">G35+F35</f>
        <v>3122</v>
      </c>
      <c r="I35" s="628" t="n">
        <f aca="false">(D35/H35-1)</f>
        <v>0.138372837924407</v>
      </c>
      <c r="J35" s="626" t="n">
        <v>3298</v>
      </c>
      <c r="K35" s="627" t="n">
        <v>4181</v>
      </c>
      <c r="L35" s="627" t="n">
        <f aca="false">K35+J35</f>
        <v>7479</v>
      </c>
      <c r="M35" s="628" t="n">
        <f aca="false">L35/$L$5</f>
        <v>0.00253838462483565</v>
      </c>
      <c r="N35" s="627" t="n">
        <v>3073</v>
      </c>
      <c r="O35" s="627" t="n">
        <v>3607</v>
      </c>
      <c r="P35" s="627" t="n">
        <f aca="false">O35+N35</f>
        <v>6680</v>
      </c>
      <c r="Q35" s="628" t="n">
        <f aca="false">(L35/P35-1)</f>
        <v>0.119610778443114</v>
      </c>
    </row>
    <row r="36" s="624" customFormat="true" ht="18" hidden="false" customHeight="true" outlineLevel="0" collapsed="false">
      <c r="A36" s="625" t="s">
        <v>277</v>
      </c>
      <c r="B36" s="626" t="n">
        <v>1635</v>
      </c>
      <c r="C36" s="627" t="n">
        <v>1624</v>
      </c>
      <c r="D36" s="627" t="n">
        <f aca="false">C36+B36</f>
        <v>3259</v>
      </c>
      <c r="E36" s="628" t="n">
        <f aca="false">D36/$D$5</f>
        <v>0.00227551700109342</v>
      </c>
      <c r="F36" s="626" t="n">
        <v>1219</v>
      </c>
      <c r="G36" s="627" t="n">
        <v>1306</v>
      </c>
      <c r="H36" s="627" t="n">
        <f aca="false">G36+F36</f>
        <v>2525</v>
      </c>
      <c r="I36" s="628" t="n">
        <f aca="false">(D36/H36-1)</f>
        <v>0.290693069306931</v>
      </c>
      <c r="J36" s="626" t="n">
        <v>2884</v>
      </c>
      <c r="K36" s="627" t="n">
        <v>2775</v>
      </c>
      <c r="L36" s="627" t="n">
        <f aca="false">K36+J36</f>
        <v>5659</v>
      </c>
      <c r="M36" s="628" t="n">
        <f aca="false">L36/$L$5</f>
        <v>0.00192067369861545</v>
      </c>
      <c r="N36" s="627" t="n">
        <v>2565</v>
      </c>
      <c r="O36" s="627" t="n">
        <v>2518</v>
      </c>
      <c r="P36" s="627" t="n">
        <f aca="false">O36+N36</f>
        <v>5083</v>
      </c>
      <c r="Q36" s="628" t="n">
        <f aca="false">(L36/P36-1)</f>
        <v>0.113318906157781</v>
      </c>
    </row>
    <row r="37" s="624" customFormat="true" ht="18" hidden="false" customHeight="true" outlineLevel="0" collapsed="false">
      <c r="A37" s="625" t="s">
        <v>278</v>
      </c>
      <c r="B37" s="626" t="n">
        <v>1654</v>
      </c>
      <c r="C37" s="627" t="n">
        <v>1281</v>
      </c>
      <c r="D37" s="627" t="n">
        <f aca="false">C37+B37</f>
        <v>2935</v>
      </c>
      <c r="E37" s="628" t="n">
        <f aca="false">D37/$D$5</f>
        <v>0.00204929192949039</v>
      </c>
      <c r="F37" s="626" t="n">
        <v>1519</v>
      </c>
      <c r="G37" s="627" t="n">
        <v>1280</v>
      </c>
      <c r="H37" s="627" t="n">
        <f aca="false">G37+F37</f>
        <v>2799</v>
      </c>
      <c r="I37" s="628" t="n">
        <f aca="false">(D37/H37-1)</f>
        <v>0.0485887817077528</v>
      </c>
      <c r="J37" s="626" t="n">
        <v>3462</v>
      </c>
      <c r="K37" s="627" t="n">
        <v>2638</v>
      </c>
      <c r="L37" s="627" t="n">
        <f aca="false">K37+J37</f>
        <v>6100</v>
      </c>
      <c r="M37" s="628" t="n">
        <f aca="false">L37/$L$5</f>
        <v>0.00207034980766111</v>
      </c>
      <c r="N37" s="627" t="n">
        <v>3508</v>
      </c>
      <c r="O37" s="627" t="n">
        <v>2703</v>
      </c>
      <c r="P37" s="627" t="n">
        <f aca="false">O37+N37</f>
        <v>6211</v>
      </c>
      <c r="Q37" s="628" t="n">
        <f aca="false">(L37/P37-1)</f>
        <v>-0.01787151827403</v>
      </c>
    </row>
    <row r="38" s="624" customFormat="true" ht="18" hidden="false" customHeight="true" outlineLevel="0" collapsed="false">
      <c r="A38" s="625" t="s">
        <v>279</v>
      </c>
      <c r="B38" s="626" t="n">
        <v>1061</v>
      </c>
      <c r="C38" s="627" t="n">
        <v>915</v>
      </c>
      <c r="D38" s="627" t="n">
        <f aca="false">C38+B38</f>
        <v>1976</v>
      </c>
      <c r="E38" s="628" t="n">
        <f aca="false">D38/$D$5</f>
        <v>0.00137969364656662</v>
      </c>
      <c r="F38" s="626" t="n">
        <v>699</v>
      </c>
      <c r="G38" s="627" t="n">
        <v>682</v>
      </c>
      <c r="H38" s="627" t="n">
        <f aca="false">G38+F38</f>
        <v>1381</v>
      </c>
      <c r="I38" s="628" t="n">
        <f aca="false">(D38/H38-1)</f>
        <v>0.430847212165098</v>
      </c>
      <c r="J38" s="626" t="n">
        <v>1817</v>
      </c>
      <c r="K38" s="627" t="n">
        <v>1547</v>
      </c>
      <c r="L38" s="627" t="n">
        <f aca="false">K38+J38</f>
        <v>3364</v>
      </c>
      <c r="M38" s="628" t="n">
        <f aca="false">L38/$L$5</f>
        <v>0.00114174700868393</v>
      </c>
      <c r="N38" s="627" t="n">
        <v>1551</v>
      </c>
      <c r="O38" s="627" t="n">
        <v>1356</v>
      </c>
      <c r="P38" s="627" t="n">
        <f aca="false">O38+N38</f>
        <v>2907</v>
      </c>
      <c r="Q38" s="628" t="n">
        <f aca="false">(L38/P38-1)</f>
        <v>0.157206742346061</v>
      </c>
    </row>
    <row r="39" s="624" customFormat="true" ht="18" hidden="false" customHeight="true" outlineLevel="0" collapsed="false">
      <c r="A39" s="625" t="s">
        <v>280</v>
      </c>
      <c r="B39" s="626" t="n">
        <v>964</v>
      </c>
      <c r="C39" s="627" t="n">
        <v>846</v>
      </c>
      <c r="D39" s="627" t="n">
        <f aca="false">C39+B39</f>
        <v>1810</v>
      </c>
      <c r="E39" s="628" t="n">
        <f aca="false">D39/$D$5</f>
        <v>0.00126378820864655</v>
      </c>
      <c r="F39" s="626" t="n">
        <v>814</v>
      </c>
      <c r="G39" s="627" t="n">
        <v>820</v>
      </c>
      <c r="H39" s="627" t="n">
        <f aca="false">G39+F39</f>
        <v>1634</v>
      </c>
      <c r="I39" s="628" t="n">
        <f aca="false">(D39/H39-1)</f>
        <v>0.107711138310894</v>
      </c>
      <c r="J39" s="626" t="n">
        <v>2127</v>
      </c>
      <c r="K39" s="627" t="n">
        <v>1797</v>
      </c>
      <c r="L39" s="627" t="n">
        <f aca="false">K39+J39</f>
        <v>3924</v>
      </c>
      <c r="M39" s="628" t="n">
        <f aca="false">L39/$L$5</f>
        <v>0.00133181190905938</v>
      </c>
      <c r="N39" s="627" t="n">
        <v>1754</v>
      </c>
      <c r="O39" s="627" t="n">
        <v>1716</v>
      </c>
      <c r="P39" s="627" t="n">
        <f aca="false">O39+N39</f>
        <v>3470</v>
      </c>
      <c r="Q39" s="628" t="n">
        <f aca="false">(L39/P39-1)</f>
        <v>0.130835734870317</v>
      </c>
    </row>
    <row r="40" s="624" customFormat="true" ht="18" hidden="false" customHeight="true" outlineLevel="0" collapsed="false">
      <c r="A40" s="625" t="s">
        <v>281</v>
      </c>
      <c r="B40" s="626" t="n">
        <v>938</v>
      </c>
      <c r="C40" s="627" t="n">
        <v>698</v>
      </c>
      <c r="D40" s="627" t="n">
        <f aca="false">C40+B40</f>
        <v>1636</v>
      </c>
      <c r="E40" s="628" t="n">
        <f aca="false">D40/$D$5</f>
        <v>0.00114229696648936</v>
      </c>
      <c r="F40" s="626" t="n">
        <v>887</v>
      </c>
      <c r="G40" s="627" t="n">
        <v>813</v>
      </c>
      <c r="H40" s="627" t="n">
        <f aca="false">G40+F40</f>
        <v>1700</v>
      </c>
      <c r="I40" s="628" t="n">
        <f aca="false">(D40/H40-1)</f>
        <v>-0.0376470588235294</v>
      </c>
      <c r="J40" s="626" t="n">
        <v>2636</v>
      </c>
      <c r="K40" s="627" t="n">
        <v>1719</v>
      </c>
      <c r="L40" s="627" t="n">
        <f aca="false">K40+J40</f>
        <v>4355</v>
      </c>
      <c r="M40" s="628" t="n">
        <f aca="false">L40/$L$5</f>
        <v>0.00147809400202691</v>
      </c>
      <c r="N40" s="627" t="n">
        <v>3073</v>
      </c>
      <c r="O40" s="627" t="n">
        <v>2407</v>
      </c>
      <c r="P40" s="627" t="n">
        <f aca="false">O40+N40</f>
        <v>5480</v>
      </c>
      <c r="Q40" s="628" t="n">
        <f aca="false">(L40/P40-1)</f>
        <v>-0.20529197080292</v>
      </c>
    </row>
    <row r="41" s="624" customFormat="true" ht="18" hidden="false" customHeight="true" outlineLevel="0" collapsed="false">
      <c r="A41" s="629" t="s">
        <v>214</v>
      </c>
      <c r="B41" s="630" t="n">
        <v>6587</v>
      </c>
      <c r="C41" s="631" t="n">
        <v>5843</v>
      </c>
      <c r="D41" s="631" t="n">
        <f aca="false">C41+B41</f>
        <v>12430</v>
      </c>
      <c r="E41" s="632" t="n">
        <f aca="false">D41/$D$5</f>
        <v>0.00867894333341247</v>
      </c>
      <c r="F41" s="630" t="n">
        <v>9670</v>
      </c>
      <c r="G41" s="631" t="n">
        <v>9726</v>
      </c>
      <c r="H41" s="631" t="n">
        <f aca="false">G41+F41</f>
        <v>19396</v>
      </c>
      <c r="I41" s="632" t="n">
        <f aca="false">(D41/H41-1)</f>
        <v>-0.35914621571458</v>
      </c>
      <c r="J41" s="630" t="n">
        <v>15496</v>
      </c>
      <c r="K41" s="631" t="n">
        <v>12753</v>
      </c>
      <c r="L41" s="631" t="n">
        <f aca="false">K41+J41</f>
        <v>28249</v>
      </c>
      <c r="M41" s="632" t="n">
        <f aca="false">L41/$L$5</f>
        <v>0.00958775601911781</v>
      </c>
      <c r="N41" s="630" t="n">
        <v>21099</v>
      </c>
      <c r="O41" s="631" t="n">
        <v>20728</v>
      </c>
      <c r="P41" s="631" t="n">
        <f aca="false">O41+N41</f>
        <v>41827</v>
      </c>
      <c r="Q41" s="632" t="n">
        <f aca="false">(L41/P41-1)</f>
        <v>-0.324622851268319</v>
      </c>
    </row>
    <row r="42" customFormat="false" ht="15.3" hidden="false" customHeight="false" outlineLevel="0" collapsed="false">
      <c r="A42" s="108" t="s">
        <v>282</v>
      </c>
    </row>
    <row r="43" customFormat="false" ht="15.3" hidden="false" customHeight="false" outlineLevel="0" collapsed="false">
      <c r="A43" s="633" t="s">
        <v>28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34" width="21.37"/>
    <col collapsed="false" customWidth="true" hidden="false" outlineLevel="0" max="2" min="2" style="634" width="6.12"/>
    <col collapsed="false" customWidth="true" hidden="false" outlineLevel="0" max="3" min="3" style="634" width="8.12"/>
    <col collapsed="false" customWidth="true" hidden="false" outlineLevel="0" max="4" min="4" style="634" width="6.74"/>
    <col collapsed="false" customWidth="true" hidden="false" outlineLevel="0" max="5" min="5" style="634" width="8.99"/>
    <col collapsed="false" customWidth="true" hidden="false" outlineLevel="0" max="6" min="6" style="634" width="6.12"/>
    <col collapsed="false" customWidth="true" hidden="false" outlineLevel="0" max="7" min="7" style="634" width="7.74"/>
    <col collapsed="false" customWidth="true" hidden="false" outlineLevel="0" max="8" min="8" style="634" width="6.12"/>
    <col collapsed="false" customWidth="true" hidden="false" outlineLevel="0" max="9" min="9" style="634" width="8.61"/>
    <col collapsed="false" customWidth="true" hidden="false" outlineLevel="0" max="10" min="10" style="634" width="7.24"/>
    <col collapsed="false" customWidth="true" hidden="false" outlineLevel="0" max="11" min="11" style="634" width="7.87"/>
    <col collapsed="false" customWidth="true" hidden="false" outlineLevel="0" max="12" min="12" style="634" width="7.5"/>
    <col collapsed="false" customWidth="true" hidden="false" outlineLevel="0" max="13" min="13" style="634" width="8.12"/>
    <col collapsed="false" customWidth="true" hidden="false" outlineLevel="0" max="14" min="14" style="634" width="7.61"/>
    <col collapsed="false" customWidth="true" hidden="false" outlineLevel="0" max="15" min="15" style="634" width="7.24"/>
    <col collapsed="false" customWidth="true" hidden="false" outlineLevel="0" max="16" min="16" style="634" width="7.37"/>
    <col collapsed="false" customWidth="true" hidden="false" outlineLevel="0" max="17" min="17" style="634" width="8.49"/>
    <col collapsed="false" customWidth="false" hidden="false" outlineLevel="0" max="257" min="18" style="634" width="7.99"/>
  </cols>
  <sheetData>
    <row r="1" customFormat="false" ht="24" hidden="false" customHeight="true" outlineLevel="0" collapsed="false">
      <c r="A1" s="635" t="s">
        <v>284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</row>
    <row r="2" customFormat="false" ht="15.85" hidden="false" customHeight="true" outlineLevel="0" collapsed="false">
      <c r="A2" s="636" t="s">
        <v>246</v>
      </c>
      <c r="B2" s="637" t="s">
        <v>36</v>
      </c>
      <c r="C2" s="637"/>
      <c r="D2" s="637"/>
      <c r="E2" s="637"/>
      <c r="F2" s="637"/>
      <c r="G2" s="637"/>
      <c r="H2" s="637"/>
      <c r="I2" s="637"/>
      <c r="J2" s="637" t="s">
        <v>37</v>
      </c>
      <c r="K2" s="637"/>
      <c r="L2" s="637"/>
      <c r="M2" s="637"/>
      <c r="N2" s="637"/>
      <c r="O2" s="637"/>
      <c r="P2" s="637"/>
      <c r="Q2" s="637"/>
    </row>
    <row r="3" s="642" customFormat="true" ht="26.2" hidden="false" customHeight="true" outlineLevel="0" collapsed="false">
      <c r="A3" s="636"/>
      <c r="B3" s="638" t="s">
        <v>38</v>
      </c>
      <c r="C3" s="638"/>
      <c r="D3" s="638"/>
      <c r="E3" s="639" t="s">
        <v>39</v>
      </c>
      <c r="F3" s="638" t="s">
        <v>40</v>
      </c>
      <c r="G3" s="638"/>
      <c r="H3" s="638"/>
      <c r="I3" s="640" t="s">
        <v>41</v>
      </c>
      <c r="J3" s="641" t="s">
        <v>202</v>
      </c>
      <c r="K3" s="641"/>
      <c r="L3" s="641"/>
      <c r="M3" s="639" t="s">
        <v>39</v>
      </c>
      <c r="N3" s="641" t="s">
        <v>203</v>
      </c>
      <c r="O3" s="641"/>
      <c r="P3" s="641"/>
      <c r="Q3" s="639" t="s">
        <v>41</v>
      </c>
    </row>
    <row r="4" s="642" customFormat="true" ht="26.95" hidden="false" customHeight="false" outlineLevel="0" collapsed="false">
      <c r="A4" s="636"/>
      <c r="B4" s="643" t="s">
        <v>11</v>
      </c>
      <c r="C4" s="644" t="s">
        <v>12</v>
      </c>
      <c r="D4" s="644" t="s">
        <v>10</v>
      </c>
      <c r="E4" s="639"/>
      <c r="F4" s="643" t="s">
        <v>11</v>
      </c>
      <c r="G4" s="644" t="s">
        <v>12</v>
      </c>
      <c r="H4" s="644" t="s">
        <v>10</v>
      </c>
      <c r="I4" s="640"/>
      <c r="J4" s="643" t="s">
        <v>11</v>
      </c>
      <c r="K4" s="644" t="s">
        <v>12</v>
      </c>
      <c r="L4" s="644" t="s">
        <v>10</v>
      </c>
      <c r="M4" s="639"/>
      <c r="N4" s="643" t="s">
        <v>11</v>
      </c>
      <c r="O4" s="644" t="s">
        <v>12</v>
      </c>
      <c r="P4" s="644" t="s">
        <v>10</v>
      </c>
      <c r="Q4" s="639"/>
    </row>
    <row r="5" s="650" customFormat="true" ht="18" hidden="false" customHeight="true" outlineLevel="0" collapsed="false">
      <c r="A5" s="645" t="s">
        <v>44</v>
      </c>
      <c r="B5" s="646" t="n">
        <f aca="false">SUM(B6:B42)</f>
        <v>10038.757</v>
      </c>
      <c r="C5" s="647" t="n">
        <f aca="false">SUM(C6:C42)</f>
        <v>10038.757</v>
      </c>
      <c r="D5" s="648" t="n">
        <f aca="false">C5+B5</f>
        <v>20077.514</v>
      </c>
      <c r="E5" s="649" t="n">
        <f aca="false">D5/$D$5</f>
        <v>1</v>
      </c>
      <c r="F5" s="646" t="n">
        <f aca="false">SUM(F6:F42)</f>
        <v>10495.989</v>
      </c>
      <c r="G5" s="647" t="n">
        <f aca="false">SUM(G6:G42)</f>
        <v>10495.989</v>
      </c>
      <c r="H5" s="648" t="n">
        <f aca="false">G5+F5</f>
        <v>20991.978</v>
      </c>
      <c r="I5" s="649" t="n">
        <f aca="false">(D5/H5-1)</f>
        <v>-0.0435625456543447</v>
      </c>
      <c r="J5" s="646" t="n">
        <f aca="false">SUM(J6:J42)</f>
        <v>19301.353</v>
      </c>
      <c r="K5" s="647" t="n">
        <f aca="false">SUM(K6:K42)</f>
        <v>19301.353</v>
      </c>
      <c r="L5" s="648" t="n">
        <f aca="false">K5+J5</f>
        <v>38602.706</v>
      </c>
      <c r="M5" s="649" t="n">
        <f aca="false">L5/$L$5</f>
        <v>1</v>
      </c>
      <c r="N5" s="646" t="n">
        <f aca="false">SUM(N6:N42)</f>
        <v>20123.627</v>
      </c>
      <c r="O5" s="647" t="n">
        <f aca="false">SUM(O6:O42)</f>
        <v>20123.627</v>
      </c>
      <c r="P5" s="648" t="n">
        <f aca="false">O5+N5</f>
        <v>40247.254</v>
      </c>
      <c r="Q5" s="649" t="n">
        <f aca="false">(L5/P5-1)</f>
        <v>-0.0408611230967462</v>
      </c>
    </row>
    <row r="6" s="650" customFormat="true" ht="18" hidden="false" customHeight="true" outlineLevel="0" collapsed="false">
      <c r="A6" s="651" t="s">
        <v>247</v>
      </c>
      <c r="B6" s="652" t="n">
        <v>3858.994</v>
      </c>
      <c r="C6" s="653" t="n">
        <v>3826.066</v>
      </c>
      <c r="D6" s="653" t="n">
        <f aca="false">C6+B6</f>
        <v>7685.06</v>
      </c>
      <c r="E6" s="654" t="n">
        <f aca="false">D6/$D$5</f>
        <v>0.382769500247889</v>
      </c>
      <c r="F6" s="652" t="n">
        <v>3973.645</v>
      </c>
      <c r="G6" s="653" t="n">
        <v>3736.28</v>
      </c>
      <c r="H6" s="653" t="n">
        <f aca="false">G6+F6</f>
        <v>7709.925</v>
      </c>
      <c r="I6" s="654" t="n">
        <f aca="false">(D6/H6-1)</f>
        <v>-0.00322506379763721</v>
      </c>
      <c r="J6" s="652" t="n">
        <v>7529.913</v>
      </c>
      <c r="K6" s="653" t="n">
        <v>7159.859</v>
      </c>
      <c r="L6" s="653" t="n">
        <f aca="false">K6+J6</f>
        <v>14689.772</v>
      </c>
      <c r="M6" s="654" t="n">
        <f aca="false">L6/$L$5</f>
        <v>0.380537364401345</v>
      </c>
      <c r="N6" s="652" t="n">
        <v>7676.189</v>
      </c>
      <c r="O6" s="653" t="n">
        <v>7339.308</v>
      </c>
      <c r="P6" s="653" t="n">
        <f aca="false">O6+N6</f>
        <v>15015.497</v>
      </c>
      <c r="Q6" s="654" t="n">
        <f aca="false">(L6/P6-1)</f>
        <v>-0.0216925886635655</v>
      </c>
    </row>
    <row r="7" s="650" customFormat="true" ht="18" hidden="false" customHeight="true" outlineLevel="0" collapsed="false">
      <c r="A7" s="651" t="s">
        <v>252</v>
      </c>
      <c r="B7" s="652" t="n">
        <v>1156.927</v>
      </c>
      <c r="C7" s="653" t="n">
        <v>1341.063</v>
      </c>
      <c r="D7" s="653" t="n">
        <f aca="false">C7+B7</f>
        <v>2497.99</v>
      </c>
      <c r="E7" s="654" t="n">
        <f aca="false">D7/$D$5</f>
        <v>0.124417295886333</v>
      </c>
      <c r="F7" s="652" t="n">
        <v>813.35</v>
      </c>
      <c r="G7" s="653" t="n">
        <v>1013.478</v>
      </c>
      <c r="H7" s="653" t="n">
        <f aca="false">G7+F7</f>
        <v>1826.828</v>
      </c>
      <c r="I7" s="654" t="n">
        <f aca="false">(D7/H7-1)</f>
        <v>0.367392004063874</v>
      </c>
      <c r="J7" s="652" t="n">
        <v>2081.583</v>
      </c>
      <c r="K7" s="653" t="n">
        <v>2536.289</v>
      </c>
      <c r="L7" s="653" t="n">
        <f aca="false">K7+J7</f>
        <v>4617.872</v>
      </c>
      <c r="M7" s="654" t="n">
        <f aca="false">L7/$L$5</f>
        <v>0.119625603448629</v>
      </c>
      <c r="N7" s="652" t="n">
        <v>1636.173</v>
      </c>
      <c r="O7" s="653" t="n">
        <v>2028.246</v>
      </c>
      <c r="P7" s="653" t="n">
        <f aca="false">O7+N7</f>
        <v>3664.419</v>
      </c>
      <c r="Q7" s="654" t="n">
        <f aca="false">(L7/P7-1)</f>
        <v>0.260192134141866</v>
      </c>
    </row>
    <row r="8" s="650" customFormat="true" ht="18" hidden="false" customHeight="true" outlineLevel="0" collapsed="false">
      <c r="A8" s="651" t="s">
        <v>285</v>
      </c>
      <c r="B8" s="652" t="n">
        <v>1165.675</v>
      </c>
      <c r="C8" s="653" t="n">
        <v>1108.371</v>
      </c>
      <c r="D8" s="653" t="n">
        <f aca="false">C8+B8</f>
        <v>2274.046</v>
      </c>
      <c r="E8" s="654" t="n">
        <f aca="false">D8/$D$5</f>
        <v>0.113263325330018</v>
      </c>
      <c r="F8" s="652" t="n">
        <v>1024.275</v>
      </c>
      <c r="G8" s="653" t="n">
        <v>1148.271</v>
      </c>
      <c r="H8" s="653" t="n">
        <f aca="false">G8+F8</f>
        <v>2172.546</v>
      </c>
      <c r="I8" s="654" t="n">
        <f aca="false">(D8/H8-1)</f>
        <v>0.0467193790142995</v>
      </c>
      <c r="J8" s="652" t="n">
        <v>2092.077</v>
      </c>
      <c r="K8" s="653" t="n">
        <v>2118.608</v>
      </c>
      <c r="L8" s="653" t="n">
        <f aca="false">K8+J8</f>
        <v>4210.685</v>
      </c>
      <c r="M8" s="654" t="n">
        <f aca="false">L8/$L$5</f>
        <v>0.109077456901597</v>
      </c>
      <c r="N8" s="652" t="n">
        <v>2090.403</v>
      </c>
      <c r="O8" s="653" t="n">
        <v>2130.866</v>
      </c>
      <c r="P8" s="653" t="n">
        <f aca="false">O8+N8</f>
        <v>4221.269</v>
      </c>
      <c r="Q8" s="654" t="n">
        <f aca="false">(L8/P8-1)</f>
        <v>-0.00250730289872547</v>
      </c>
    </row>
    <row r="9" s="650" customFormat="true" ht="18" hidden="false" customHeight="true" outlineLevel="0" collapsed="false">
      <c r="A9" s="651" t="s">
        <v>248</v>
      </c>
      <c r="B9" s="652" t="n">
        <v>672.49</v>
      </c>
      <c r="C9" s="653" t="n">
        <v>418.021</v>
      </c>
      <c r="D9" s="653" t="n">
        <f aca="false">C9+B9</f>
        <v>1090.511</v>
      </c>
      <c r="E9" s="654" t="n">
        <f aca="false">D9/$D$5</f>
        <v>0.0543150411948411</v>
      </c>
      <c r="F9" s="652" t="n">
        <v>900.653</v>
      </c>
      <c r="G9" s="653" t="n">
        <v>613.065</v>
      </c>
      <c r="H9" s="653" t="n">
        <f aca="false">G9+F9</f>
        <v>1513.718</v>
      </c>
      <c r="I9" s="654" t="n">
        <f aca="false">(D9/H9-1)</f>
        <v>-0.279581137305628</v>
      </c>
      <c r="J9" s="652" t="n">
        <v>1528.804</v>
      </c>
      <c r="K9" s="653" t="n">
        <v>919.051</v>
      </c>
      <c r="L9" s="653" t="n">
        <f aca="false">K9+J9</f>
        <v>2447.855</v>
      </c>
      <c r="M9" s="654" t="n">
        <f aca="false">L9/$L$5</f>
        <v>0.0634114872672398</v>
      </c>
      <c r="N9" s="652" t="n">
        <v>1645.943</v>
      </c>
      <c r="O9" s="653" t="n">
        <v>1136.069</v>
      </c>
      <c r="P9" s="653" t="n">
        <f aca="false">O9+N9</f>
        <v>2782.012</v>
      </c>
      <c r="Q9" s="654" t="n">
        <f aca="false">(L9/P9-1)</f>
        <v>-0.120113428698366</v>
      </c>
    </row>
    <row r="10" s="650" customFormat="true" ht="18" hidden="false" customHeight="true" outlineLevel="0" collapsed="false">
      <c r="A10" s="651" t="s">
        <v>269</v>
      </c>
      <c r="B10" s="652" t="n">
        <v>541.638</v>
      </c>
      <c r="C10" s="653" t="n">
        <v>376.115</v>
      </c>
      <c r="D10" s="653" t="n">
        <f aca="false">C10+B10</f>
        <v>917.753</v>
      </c>
      <c r="E10" s="654" t="n">
        <f aca="false">D10/$D$5</f>
        <v>0.045710489854471</v>
      </c>
      <c r="F10" s="652" t="n">
        <v>599.523</v>
      </c>
      <c r="G10" s="653" t="n">
        <v>440.378</v>
      </c>
      <c r="H10" s="653" t="n">
        <f aca="false">G10+F10</f>
        <v>1039.901</v>
      </c>
      <c r="I10" s="654" t="n">
        <f aca="false">(D10/H10-1)</f>
        <v>-0.117461181400922</v>
      </c>
      <c r="J10" s="652" t="n">
        <v>1100.007</v>
      </c>
      <c r="K10" s="653" t="n">
        <v>824.741</v>
      </c>
      <c r="L10" s="653" t="n">
        <f aca="false">K10+J10</f>
        <v>1924.748</v>
      </c>
      <c r="M10" s="654" t="n">
        <f aca="false">L10/$L$5</f>
        <v>0.0498604424259792</v>
      </c>
      <c r="N10" s="652" t="n">
        <v>1107.427</v>
      </c>
      <c r="O10" s="653" t="n">
        <v>838.18</v>
      </c>
      <c r="P10" s="653" t="n">
        <f aca="false">O10+N10</f>
        <v>1945.607</v>
      </c>
      <c r="Q10" s="654" t="n">
        <f aca="false">(L10/P10-1)</f>
        <v>-0.0107210757362612</v>
      </c>
    </row>
    <row r="11" s="650" customFormat="true" ht="18" hidden="false" customHeight="true" outlineLevel="0" collapsed="false">
      <c r="A11" s="651" t="s">
        <v>250</v>
      </c>
      <c r="B11" s="652" t="n">
        <v>450.338</v>
      </c>
      <c r="C11" s="653" t="n">
        <v>357.292</v>
      </c>
      <c r="D11" s="653" t="n">
        <f aca="false">C11+B11</f>
        <v>807.63</v>
      </c>
      <c r="E11" s="654" t="n">
        <f aca="false">D11/$D$5</f>
        <v>0.0402255976511833</v>
      </c>
      <c r="F11" s="652" t="n">
        <v>294.758</v>
      </c>
      <c r="G11" s="653" t="n">
        <v>243.117</v>
      </c>
      <c r="H11" s="653" t="n">
        <f aca="false">G11+F11</f>
        <v>537.875</v>
      </c>
      <c r="I11" s="654" t="n">
        <f aca="false">(D11/H11-1)</f>
        <v>0.501519869858238</v>
      </c>
      <c r="J11" s="652" t="n">
        <v>831.483</v>
      </c>
      <c r="K11" s="653" t="n">
        <v>652.325</v>
      </c>
      <c r="L11" s="653" t="n">
        <f aca="false">K11+J11</f>
        <v>1483.808</v>
      </c>
      <c r="M11" s="654" t="n">
        <f aca="false">L11/$L$5</f>
        <v>0.0384379271235545</v>
      </c>
      <c r="N11" s="652" t="n">
        <v>675.143</v>
      </c>
      <c r="O11" s="653" t="n">
        <v>502.706</v>
      </c>
      <c r="P11" s="653" t="n">
        <f aca="false">O11+N11</f>
        <v>1177.849</v>
      </c>
      <c r="Q11" s="654" t="n">
        <f aca="false">(L11/P11-1)</f>
        <v>0.259760801257207</v>
      </c>
    </row>
    <row r="12" s="650" customFormat="true" ht="18" hidden="false" customHeight="true" outlineLevel="0" collapsed="false">
      <c r="A12" s="651" t="s">
        <v>264</v>
      </c>
      <c r="B12" s="652" t="n">
        <v>205.136</v>
      </c>
      <c r="C12" s="653" t="n">
        <v>191.609</v>
      </c>
      <c r="D12" s="653" t="n">
        <f aca="false">C12+B12</f>
        <v>396.745</v>
      </c>
      <c r="E12" s="654" t="n">
        <f aca="false">D12/$D$5</f>
        <v>0.0197606635961006</v>
      </c>
      <c r="F12" s="652" t="n">
        <v>371.84</v>
      </c>
      <c r="G12" s="653" t="n">
        <v>286.148</v>
      </c>
      <c r="H12" s="653" t="n">
        <f aca="false">G12+F12</f>
        <v>657.988</v>
      </c>
      <c r="I12" s="654" t="n">
        <f aca="false">(D12/H12-1)</f>
        <v>-0.397033076591062</v>
      </c>
      <c r="J12" s="652" t="n">
        <v>468.675</v>
      </c>
      <c r="K12" s="653" t="n">
        <v>436.745</v>
      </c>
      <c r="L12" s="653" t="n">
        <f aca="false">K12+J12</f>
        <v>905.42</v>
      </c>
      <c r="M12" s="654" t="n">
        <f aca="false">L12/$L$5</f>
        <v>0.0234548324151162</v>
      </c>
      <c r="N12" s="652" t="n">
        <v>483.913</v>
      </c>
      <c r="O12" s="653" t="n">
        <v>577.733</v>
      </c>
      <c r="P12" s="653" t="n">
        <f aca="false">O12+N12</f>
        <v>1061.646</v>
      </c>
      <c r="Q12" s="654" t="n">
        <f aca="false">(L12/P12-1)</f>
        <v>-0.147154512897896</v>
      </c>
    </row>
    <row r="13" s="650" customFormat="true" ht="18" hidden="false" customHeight="true" outlineLevel="0" collapsed="false">
      <c r="A13" s="651" t="s">
        <v>253</v>
      </c>
      <c r="B13" s="652" t="n">
        <v>97.318</v>
      </c>
      <c r="C13" s="653" t="n">
        <v>287.485</v>
      </c>
      <c r="D13" s="653" t="n">
        <f aca="false">C13+B13</f>
        <v>384.803</v>
      </c>
      <c r="E13" s="654" t="n">
        <f aca="false">D13/$D$5</f>
        <v>0.0191658688421286</v>
      </c>
      <c r="F13" s="652" t="n">
        <v>206.627</v>
      </c>
      <c r="G13" s="653" t="n">
        <v>325.172</v>
      </c>
      <c r="H13" s="653" t="n">
        <f aca="false">G13+F13</f>
        <v>531.799</v>
      </c>
      <c r="I13" s="654" t="n">
        <f aca="false">(D13/H13-1)</f>
        <v>-0.276412704800122</v>
      </c>
      <c r="J13" s="652" t="n">
        <v>189.035</v>
      </c>
      <c r="K13" s="653" t="n">
        <v>630.455</v>
      </c>
      <c r="L13" s="653" t="n">
        <f aca="false">K13+J13</f>
        <v>819.49</v>
      </c>
      <c r="M13" s="654" t="n">
        <f aca="false">L13/$L$5</f>
        <v>0.0212288226633646</v>
      </c>
      <c r="N13" s="652" t="n">
        <v>325.58</v>
      </c>
      <c r="O13" s="653" t="n">
        <v>607.232</v>
      </c>
      <c r="P13" s="653" t="n">
        <f aca="false">O13+N13</f>
        <v>932.812</v>
      </c>
      <c r="Q13" s="654" t="n">
        <f aca="false">(L13/P13-1)</f>
        <v>-0.121484286222733</v>
      </c>
    </row>
    <row r="14" s="650" customFormat="true" ht="18" hidden="false" customHeight="true" outlineLevel="0" collapsed="false">
      <c r="A14" s="651" t="s">
        <v>251</v>
      </c>
      <c r="B14" s="652" t="n">
        <v>205.683</v>
      </c>
      <c r="C14" s="653" t="n">
        <v>150.475</v>
      </c>
      <c r="D14" s="653" t="n">
        <f aca="false">C14+B14</f>
        <v>356.158</v>
      </c>
      <c r="E14" s="654" t="n">
        <f aca="false">D14/$D$5</f>
        <v>0.0177391483826135</v>
      </c>
      <c r="F14" s="652" t="n">
        <v>195.037</v>
      </c>
      <c r="G14" s="653" t="n">
        <v>136.44</v>
      </c>
      <c r="H14" s="653" t="n">
        <f aca="false">G14+F14</f>
        <v>331.477</v>
      </c>
      <c r="I14" s="654" t="n">
        <f aca="false">(D14/H14-1)</f>
        <v>0.0744576546789069</v>
      </c>
      <c r="J14" s="652" t="n">
        <v>407.804</v>
      </c>
      <c r="K14" s="653" t="n">
        <v>310.586</v>
      </c>
      <c r="L14" s="653" t="n">
        <f aca="false">K14+J14</f>
        <v>718.39</v>
      </c>
      <c r="M14" s="654" t="n">
        <f aca="false">L14/$L$5</f>
        <v>0.0186098352794232</v>
      </c>
      <c r="N14" s="652" t="n">
        <v>376.084</v>
      </c>
      <c r="O14" s="653" t="n">
        <v>276.271</v>
      </c>
      <c r="P14" s="653" t="n">
        <f aca="false">O14+N14</f>
        <v>652.355</v>
      </c>
      <c r="Q14" s="654" t="n">
        <f aca="false">(L14/P14-1)</f>
        <v>0.101225559702922</v>
      </c>
    </row>
    <row r="15" s="650" customFormat="true" ht="18" hidden="false" customHeight="true" outlineLevel="0" collapsed="false">
      <c r="A15" s="651" t="s">
        <v>272</v>
      </c>
      <c r="B15" s="652" t="n">
        <v>212.152</v>
      </c>
      <c r="C15" s="653" t="n">
        <v>142.061</v>
      </c>
      <c r="D15" s="653" t="n">
        <f aca="false">C15+B15</f>
        <v>354.213</v>
      </c>
      <c r="E15" s="654" t="n">
        <f aca="false">D15/$D$5</f>
        <v>0.0176422738392811</v>
      </c>
      <c r="F15" s="652" t="n">
        <v>348.712</v>
      </c>
      <c r="G15" s="653" t="n">
        <v>176.064</v>
      </c>
      <c r="H15" s="653" t="n">
        <f aca="false">G15+F15</f>
        <v>524.776</v>
      </c>
      <c r="I15" s="654" t="n">
        <f aca="false">(D15/H15-1)</f>
        <v>-0.325020580209461</v>
      </c>
      <c r="J15" s="652" t="n">
        <v>475.094</v>
      </c>
      <c r="K15" s="653" t="n">
        <v>217.479</v>
      </c>
      <c r="L15" s="653" t="n">
        <f aca="false">K15+J15</f>
        <v>692.573</v>
      </c>
      <c r="M15" s="654" t="n">
        <f aca="false">L15/$L$5</f>
        <v>0.0179410479669482</v>
      </c>
      <c r="N15" s="652" t="n">
        <v>753.116</v>
      </c>
      <c r="O15" s="653" t="n">
        <v>354.117</v>
      </c>
      <c r="P15" s="653" t="n">
        <f aca="false">O15+N15</f>
        <v>1107.233</v>
      </c>
      <c r="Q15" s="654" t="n">
        <f aca="false">(L15/P15-1)</f>
        <v>-0.374501121263546</v>
      </c>
    </row>
    <row r="16" s="650" customFormat="true" ht="18" hidden="false" customHeight="true" outlineLevel="0" collapsed="false">
      <c r="A16" s="651" t="s">
        <v>286</v>
      </c>
      <c r="B16" s="652" t="n">
        <v>29.282</v>
      </c>
      <c r="C16" s="653" t="n">
        <v>208.806</v>
      </c>
      <c r="D16" s="653" t="n">
        <f aca="false">C16+B16</f>
        <v>238.088</v>
      </c>
      <c r="E16" s="654" t="n">
        <f aca="false">D16/$D$5</f>
        <v>0.0118584402431496</v>
      </c>
      <c r="F16" s="652" t="n">
        <v>96.424</v>
      </c>
      <c r="G16" s="653" t="n">
        <v>468.26</v>
      </c>
      <c r="H16" s="653" t="n">
        <f aca="false">G16+F16</f>
        <v>564.684</v>
      </c>
      <c r="I16" s="654" t="n">
        <f aca="false">(D16/H16-1)</f>
        <v>-0.578369495151271</v>
      </c>
      <c r="J16" s="652" t="n">
        <v>35.144</v>
      </c>
      <c r="K16" s="653" t="n">
        <v>356.735</v>
      </c>
      <c r="L16" s="653" t="n">
        <f aca="false">K16+J16</f>
        <v>391.879</v>
      </c>
      <c r="M16" s="654" t="n">
        <f aca="false">L16/$L$5</f>
        <v>0.0101515940359207</v>
      </c>
      <c r="N16" s="652" t="n">
        <v>161.379</v>
      </c>
      <c r="O16" s="653" t="n">
        <v>606.201</v>
      </c>
      <c r="P16" s="653" t="n">
        <f aca="false">O16+N16</f>
        <v>767.58</v>
      </c>
      <c r="Q16" s="654" t="n">
        <f aca="false">(L16/P16-1)</f>
        <v>-0.489461684775528</v>
      </c>
    </row>
    <row r="17" s="650" customFormat="true" ht="18" hidden="false" customHeight="true" outlineLevel="0" collapsed="false">
      <c r="A17" s="651" t="s">
        <v>287</v>
      </c>
      <c r="B17" s="652" t="n">
        <v>88.765</v>
      </c>
      <c r="C17" s="653" t="n">
        <v>128.785</v>
      </c>
      <c r="D17" s="653" t="n">
        <f aca="false">C17+B17</f>
        <v>217.55</v>
      </c>
      <c r="E17" s="654" t="n">
        <f aca="false">D17/$D$5</f>
        <v>0.0108355048339152</v>
      </c>
      <c r="F17" s="652" t="n">
        <v>62.442</v>
      </c>
      <c r="G17" s="653" t="n">
        <v>127.698</v>
      </c>
      <c r="H17" s="653" t="n">
        <f aca="false">G17+F17</f>
        <v>190.14</v>
      </c>
      <c r="I17" s="654" t="n">
        <f aca="false">(D17/H17-1)</f>
        <v>0.144156936993794</v>
      </c>
      <c r="J17" s="652" t="n">
        <v>131.987</v>
      </c>
      <c r="K17" s="653" t="n">
        <v>357.032</v>
      </c>
      <c r="L17" s="653" t="n">
        <f aca="false">K17+J17</f>
        <v>489.019</v>
      </c>
      <c r="M17" s="654" t="n">
        <f aca="false">L17/$L$5</f>
        <v>0.0126679979377612</v>
      </c>
      <c r="N17" s="652" t="n">
        <v>112.334</v>
      </c>
      <c r="O17" s="653" t="n">
        <v>265.399</v>
      </c>
      <c r="P17" s="653" t="n">
        <f aca="false">O17+N17</f>
        <v>377.733</v>
      </c>
      <c r="Q17" s="654" t="n">
        <f aca="false">(L17/P17-1)</f>
        <v>0.294615508838253</v>
      </c>
    </row>
    <row r="18" s="650" customFormat="true" ht="18" hidden="false" customHeight="true" outlineLevel="0" collapsed="false">
      <c r="A18" s="651" t="s">
        <v>254</v>
      </c>
      <c r="B18" s="652" t="n">
        <v>119.912</v>
      </c>
      <c r="C18" s="653" t="n">
        <v>86.446</v>
      </c>
      <c r="D18" s="653" t="n">
        <f aca="false">C18+B18</f>
        <v>206.358</v>
      </c>
      <c r="E18" s="654" t="n">
        <f aca="false">D18/$D$5</f>
        <v>0.0102780653023078</v>
      </c>
      <c r="F18" s="652" t="n">
        <v>109.961</v>
      </c>
      <c r="G18" s="653" t="n">
        <v>82.783</v>
      </c>
      <c r="H18" s="653" t="n">
        <f aca="false">G18+F18</f>
        <v>192.744</v>
      </c>
      <c r="I18" s="654" t="n">
        <f aca="false">(D18/H18-1)</f>
        <v>0.0706325488731168</v>
      </c>
      <c r="J18" s="652" t="n">
        <v>212.047</v>
      </c>
      <c r="K18" s="653" t="n">
        <v>135.717</v>
      </c>
      <c r="L18" s="653" t="n">
        <f aca="false">K18+J18</f>
        <v>347.764</v>
      </c>
      <c r="M18" s="654" t="n">
        <f aca="false">L18/$L$5</f>
        <v>0.00900879850236406</v>
      </c>
      <c r="N18" s="652" t="n">
        <v>217.714</v>
      </c>
      <c r="O18" s="653" t="n">
        <v>154.502</v>
      </c>
      <c r="P18" s="653" t="n">
        <f aca="false">O18+N18</f>
        <v>372.216</v>
      </c>
      <c r="Q18" s="654" t="n">
        <f aca="false">(L18/P18-1)</f>
        <v>-0.065693038450792</v>
      </c>
    </row>
    <row r="19" s="650" customFormat="true" ht="18" hidden="false" customHeight="true" outlineLevel="0" collapsed="false">
      <c r="A19" s="651" t="s">
        <v>288</v>
      </c>
      <c r="B19" s="652" t="n">
        <v>88.95</v>
      </c>
      <c r="C19" s="653" t="n">
        <v>92.692</v>
      </c>
      <c r="D19" s="653" t="n">
        <f aca="false">C19+B19</f>
        <v>181.642</v>
      </c>
      <c r="E19" s="654" t="n">
        <f aca="false">D19/$D$5</f>
        <v>0.00904703640102056</v>
      </c>
      <c r="F19" s="652" t="n">
        <v>54.56</v>
      </c>
      <c r="G19" s="653" t="n">
        <v>30.6</v>
      </c>
      <c r="H19" s="653" t="n">
        <f aca="false">G19+F19</f>
        <v>85.16</v>
      </c>
      <c r="I19" s="654" t="n">
        <f aca="false">(D19/H19-1)</f>
        <v>1.13294974166275</v>
      </c>
      <c r="J19" s="652" t="n">
        <v>201.18</v>
      </c>
      <c r="K19" s="653" t="n">
        <v>139.104</v>
      </c>
      <c r="L19" s="653" t="n">
        <f aca="false">K19+J19</f>
        <v>340.284</v>
      </c>
      <c r="M19" s="654" t="n">
        <f aca="false">L19/$L$5</f>
        <v>0.00881502970284001</v>
      </c>
      <c r="N19" s="652" t="n">
        <v>82.21</v>
      </c>
      <c r="O19" s="653" t="n">
        <v>50.1</v>
      </c>
      <c r="P19" s="653" t="n">
        <f aca="false">O19+N19</f>
        <v>132.31</v>
      </c>
      <c r="Q19" s="654" t="n">
        <f aca="false">(L19/P19-1)</f>
        <v>1.57186909530648</v>
      </c>
    </row>
    <row r="20" s="650" customFormat="true" ht="18" hidden="false" customHeight="true" outlineLevel="0" collapsed="false">
      <c r="A20" s="651" t="s">
        <v>270</v>
      </c>
      <c r="B20" s="652" t="n">
        <v>51.024</v>
      </c>
      <c r="C20" s="653" t="n">
        <v>126.214</v>
      </c>
      <c r="D20" s="653" t="n">
        <f aca="false">C20+B20</f>
        <v>177.238</v>
      </c>
      <c r="E20" s="654" t="n">
        <f aca="false">D20/$D$5</f>
        <v>0.00882768653529516</v>
      </c>
      <c r="F20" s="652" t="n">
        <v>95.452</v>
      </c>
      <c r="G20" s="653" t="n">
        <v>161.397</v>
      </c>
      <c r="H20" s="653" t="n">
        <f aca="false">G20+F20</f>
        <v>256.849</v>
      </c>
      <c r="I20" s="654" t="n">
        <f aca="false">(D20/H20-1)</f>
        <v>-0.309952540208449</v>
      </c>
      <c r="J20" s="652" t="n">
        <v>140.517</v>
      </c>
      <c r="K20" s="653" t="n">
        <v>263.809</v>
      </c>
      <c r="L20" s="653" t="n">
        <f aca="false">K20+J20</f>
        <v>404.326</v>
      </c>
      <c r="M20" s="654" t="n">
        <f aca="false">L20/$L$5</f>
        <v>0.0104740325717062</v>
      </c>
      <c r="N20" s="652" t="n">
        <v>203.156</v>
      </c>
      <c r="O20" s="653" t="n">
        <v>297.26</v>
      </c>
      <c r="P20" s="653" t="n">
        <f aca="false">O20+N20</f>
        <v>500.416</v>
      </c>
      <c r="Q20" s="654" t="n">
        <f aca="false">(L20/P20-1)</f>
        <v>-0.192020239161018</v>
      </c>
    </row>
    <row r="21" s="650" customFormat="true" ht="18" hidden="false" customHeight="true" outlineLevel="0" collapsed="false">
      <c r="A21" s="651" t="s">
        <v>280</v>
      </c>
      <c r="B21" s="652" t="n">
        <v>67.244</v>
      </c>
      <c r="C21" s="653" t="n">
        <v>84.499</v>
      </c>
      <c r="D21" s="653" t="n">
        <f aca="false">C21+B21</f>
        <v>151.743</v>
      </c>
      <c r="E21" s="654" t="n">
        <f aca="false">D21/$D$5</f>
        <v>0.00755785800971176</v>
      </c>
      <c r="F21" s="652" t="n">
        <v>64.656</v>
      </c>
      <c r="G21" s="653" t="n">
        <v>99.716</v>
      </c>
      <c r="H21" s="653" t="n">
        <f aca="false">G21+F21</f>
        <v>164.372</v>
      </c>
      <c r="I21" s="654" t="n">
        <f aca="false">(D21/H21-1)</f>
        <v>-0.0768318205047089</v>
      </c>
      <c r="J21" s="652" t="n">
        <v>106.685</v>
      </c>
      <c r="K21" s="653" t="n">
        <v>141.249</v>
      </c>
      <c r="L21" s="653" t="n">
        <f aca="false">K21+J21</f>
        <v>247.934</v>
      </c>
      <c r="M21" s="654" t="n">
        <f aca="false">L21/$L$5</f>
        <v>0.00642271036647017</v>
      </c>
      <c r="N21" s="652" t="n">
        <v>140.436</v>
      </c>
      <c r="O21" s="653" t="n">
        <v>207.482</v>
      </c>
      <c r="P21" s="653" t="n">
        <f aca="false">O21+N21</f>
        <v>347.918</v>
      </c>
      <c r="Q21" s="654" t="n">
        <f aca="false">(L21/P21-1)</f>
        <v>-0.287378060347553</v>
      </c>
    </row>
    <row r="22" s="650" customFormat="true" ht="18" hidden="false" customHeight="true" outlineLevel="0" collapsed="false">
      <c r="A22" s="651" t="s">
        <v>258</v>
      </c>
      <c r="B22" s="652" t="n">
        <v>73.251</v>
      </c>
      <c r="C22" s="653" t="n">
        <v>77.988</v>
      </c>
      <c r="D22" s="653" t="n">
        <f aca="false">C22+B22</f>
        <v>151.239</v>
      </c>
      <c r="E22" s="654" t="n">
        <f aca="false">D22/$D$5</f>
        <v>0.00753275530028269</v>
      </c>
      <c r="F22" s="652" t="n">
        <v>54.384</v>
      </c>
      <c r="G22" s="653" t="n">
        <v>74.597</v>
      </c>
      <c r="H22" s="653" t="n">
        <f aca="false">G22+F22</f>
        <v>128.981</v>
      </c>
      <c r="I22" s="654" t="n">
        <f aca="false">(D22/H22-1)</f>
        <v>0.172568052658919</v>
      </c>
      <c r="J22" s="652" t="n">
        <v>125.948</v>
      </c>
      <c r="K22" s="653" t="n">
        <v>143.868</v>
      </c>
      <c r="L22" s="653" t="n">
        <f aca="false">K22+J22</f>
        <v>269.816</v>
      </c>
      <c r="M22" s="654" t="n">
        <f aca="false">L22/$L$5</f>
        <v>0.00698956181983719</v>
      </c>
      <c r="N22" s="652" t="n">
        <v>107.845</v>
      </c>
      <c r="O22" s="653" t="n">
        <v>144.674</v>
      </c>
      <c r="P22" s="653" t="n">
        <f aca="false">O22+N22</f>
        <v>252.519</v>
      </c>
      <c r="Q22" s="654" t="n">
        <f aca="false">(L22/P22-1)</f>
        <v>0.0684978160059244</v>
      </c>
    </row>
    <row r="23" s="650" customFormat="true" ht="18" hidden="false" customHeight="true" outlineLevel="0" collapsed="false">
      <c r="A23" s="651" t="s">
        <v>255</v>
      </c>
      <c r="B23" s="652" t="n">
        <v>94.713</v>
      </c>
      <c r="C23" s="653" t="n">
        <v>44.453</v>
      </c>
      <c r="D23" s="653" t="n">
        <f aca="false">C23+B23</f>
        <v>139.166</v>
      </c>
      <c r="E23" s="654" t="n">
        <f aca="false">D23/$D$5</f>
        <v>0.00693143583413763</v>
      </c>
      <c r="F23" s="652" t="n">
        <v>106.042</v>
      </c>
      <c r="G23" s="653" t="n">
        <v>47.362</v>
      </c>
      <c r="H23" s="653" t="n">
        <f aca="false">G23+F23</f>
        <v>153.404</v>
      </c>
      <c r="I23" s="654" t="n">
        <f aca="false">(D23/H23-1)</f>
        <v>-0.0928137467080389</v>
      </c>
      <c r="J23" s="652" t="n">
        <v>177.462</v>
      </c>
      <c r="K23" s="653" t="n">
        <v>87.617</v>
      </c>
      <c r="L23" s="653" t="n">
        <f aca="false">K23+J23</f>
        <v>265.079</v>
      </c>
      <c r="M23" s="654" t="n">
        <f aca="false">L23/$L$5</f>
        <v>0.00686685021511186</v>
      </c>
      <c r="N23" s="652" t="n">
        <v>212.941</v>
      </c>
      <c r="O23" s="653" t="n">
        <v>95.04</v>
      </c>
      <c r="P23" s="653" t="n">
        <f aca="false">O23+N23</f>
        <v>307.981</v>
      </c>
      <c r="Q23" s="654" t="n">
        <f aca="false">(L23/P23-1)</f>
        <v>-0.13930080102344</v>
      </c>
    </row>
    <row r="24" s="650" customFormat="true" ht="18" hidden="false" customHeight="true" outlineLevel="0" collapsed="false">
      <c r="A24" s="651" t="s">
        <v>289</v>
      </c>
      <c r="B24" s="652" t="n">
        <v>73.956</v>
      </c>
      <c r="C24" s="653" t="n">
        <v>55.84</v>
      </c>
      <c r="D24" s="653" t="n">
        <f aca="false">C24+B24</f>
        <v>129.796</v>
      </c>
      <c r="E24" s="654" t="n">
        <f aca="false">D24/$D$5</f>
        <v>0.00646474458939488</v>
      </c>
      <c r="F24" s="652" t="n">
        <v>11.3</v>
      </c>
      <c r="G24" s="653" t="n">
        <v>30.5</v>
      </c>
      <c r="H24" s="653" t="n">
        <f aca="false">G24+F24</f>
        <v>41.8</v>
      </c>
      <c r="I24" s="654" t="n">
        <f aca="false">(D24/H24-1)</f>
        <v>2.10516746411483</v>
      </c>
      <c r="J24" s="652" t="n">
        <v>101.756</v>
      </c>
      <c r="K24" s="653" t="n">
        <v>118</v>
      </c>
      <c r="L24" s="653" t="n">
        <f aca="false">K24+J24</f>
        <v>219.756</v>
      </c>
      <c r="M24" s="654" t="n">
        <f aca="false">L24/$L$5</f>
        <v>0.00569276153853049</v>
      </c>
      <c r="N24" s="652" t="n">
        <v>17.4</v>
      </c>
      <c r="O24" s="653" t="n">
        <v>49.6</v>
      </c>
      <c r="P24" s="653" t="n">
        <f aca="false">O24+N24</f>
        <v>67</v>
      </c>
      <c r="Q24" s="654" t="n">
        <f aca="false">(L24/P24-1)</f>
        <v>2.27994029850746</v>
      </c>
    </row>
    <row r="25" s="650" customFormat="true" ht="18" hidden="false" customHeight="true" outlineLevel="0" collapsed="false">
      <c r="A25" s="651" t="s">
        <v>290</v>
      </c>
      <c r="B25" s="652" t="n">
        <v>82.405</v>
      </c>
      <c r="C25" s="653" t="n">
        <v>36.713</v>
      </c>
      <c r="D25" s="653" t="n">
        <f aca="false">C25+B25</f>
        <v>119.118</v>
      </c>
      <c r="E25" s="654" t="n">
        <f aca="false">D25/$D$5</f>
        <v>0.00593290583684813</v>
      </c>
      <c r="F25" s="652"/>
      <c r="G25" s="653"/>
      <c r="H25" s="653" t="n">
        <f aca="false">G25+F25</f>
        <v>0</v>
      </c>
      <c r="I25" s="654"/>
      <c r="J25" s="652" t="n">
        <v>193.364</v>
      </c>
      <c r="K25" s="653" t="n">
        <v>156.811</v>
      </c>
      <c r="L25" s="653" t="n">
        <f aca="false">K25+J25</f>
        <v>350.175</v>
      </c>
      <c r="M25" s="654" t="n">
        <f aca="false">L25/$L$5</f>
        <v>0.00907125526381493</v>
      </c>
      <c r="N25" s="652"/>
      <c r="O25" s="653"/>
      <c r="P25" s="653" t="n">
        <f aca="false">O25+N25</f>
        <v>0</v>
      </c>
      <c r="Q25" s="654"/>
    </row>
    <row r="26" s="650" customFormat="true" ht="18" hidden="false" customHeight="true" outlineLevel="0" collapsed="false">
      <c r="A26" s="651" t="s">
        <v>291</v>
      </c>
      <c r="B26" s="652" t="n">
        <v>59.176</v>
      </c>
      <c r="C26" s="653" t="n">
        <v>56.376</v>
      </c>
      <c r="D26" s="653" t="n">
        <f aca="false">C26+B26</f>
        <v>115.552</v>
      </c>
      <c r="E26" s="654" t="n">
        <f aca="false">D26/$D$5</f>
        <v>0.00575529420624486</v>
      </c>
      <c r="F26" s="652" t="n">
        <v>226.36</v>
      </c>
      <c r="G26" s="653" t="n">
        <v>60.358</v>
      </c>
      <c r="H26" s="653" t="n">
        <f aca="false">G26+F26</f>
        <v>286.718</v>
      </c>
      <c r="I26" s="654" t="n">
        <f aca="false">(D26/H26-1)</f>
        <v>-0.596983795924916</v>
      </c>
      <c r="J26" s="652" t="n">
        <v>107.002</v>
      </c>
      <c r="K26" s="653" t="n">
        <v>105.823</v>
      </c>
      <c r="L26" s="653" t="n">
        <f aca="false">K26+J26</f>
        <v>212.825</v>
      </c>
      <c r="M26" s="654" t="n">
        <f aca="false">L26/$L$5</f>
        <v>0.00551321453993407</v>
      </c>
      <c r="N26" s="652" t="n">
        <v>274.881</v>
      </c>
      <c r="O26" s="653" t="n">
        <v>103.351</v>
      </c>
      <c r="P26" s="653" t="n">
        <f aca="false">O26+N26</f>
        <v>378.232</v>
      </c>
      <c r="Q26" s="654" t="n">
        <f aca="false">(L26/P26-1)</f>
        <v>-0.437316250343704</v>
      </c>
    </row>
    <row r="27" s="650" customFormat="true" ht="18" hidden="false" customHeight="true" outlineLevel="0" collapsed="false">
      <c r="A27" s="651" t="s">
        <v>257</v>
      </c>
      <c r="B27" s="652" t="n">
        <v>42.573</v>
      </c>
      <c r="C27" s="653" t="n">
        <v>68.435</v>
      </c>
      <c r="D27" s="653" t="n">
        <f aca="false">C27+B27</f>
        <v>111.008</v>
      </c>
      <c r="E27" s="654" t="n">
        <f aca="false">D27/$D$5</f>
        <v>0.00552897136567804</v>
      </c>
      <c r="F27" s="652" t="n">
        <v>46.973</v>
      </c>
      <c r="G27" s="653" t="n">
        <v>82.908</v>
      </c>
      <c r="H27" s="653" t="n">
        <f aca="false">G27+F27</f>
        <v>129.881</v>
      </c>
      <c r="I27" s="654" t="n">
        <f aca="false">(D27/H27-1)</f>
        <v>-0.145309937558226</v>
      </c>
      <c r="J27" s="652" t="n">
        <v>77.006</v>
      </c>
      <c r="K27" s="653" t="n">
        <v>122.318</v>
      </c>
      <c r="L27" s="653" t="n">
        <f aca="false">K27+J27</f>
        <v>199.324</v>
      </c>
      <c r="M27" s="654" t="n">
        <f aca="false">L27/$L$5</f>
        <v>0.00516347221876104</v>
      </c>
      <c r="N27" s="652" t="n">
        <v>82.162</v>
      </c>
      <c r="O27" s="653" t="n">
        <v>137.494</v>
      </c>
      <c r="P27" s="653" t="n">
        <f aca="false">O27+N27</f>
        <v>219.656</v>
      </c>
      <c r="Q27" s="654" t="n">
        <f aca="false">(L27/P27-1)</f>
        <v>-0.0925629165604399</v>
      </c>
    </row>
    <row r="28" s="650" customFormat="true" ht="18" hidden="false" customHeight="true" outlineLevel="0" collapsed="false">
      <c r="A28" s="651" t="s">
        <v>265</v>
      </c>
      <c r="B28" s="652" t="n">
        <v>36.468</v>
      </c>
      <c r="C28" s="653" t="n">
        <v>74.017</v>
      </c>
      <c r="D28" s="653" t="n">
        <f aca="false">C28+B28</f>
        <v>110.485</v>
      </c>
      <c r="E28" s="654" t="n">
        <f aca="false">D28/$D$5</f>
        <v>0.00550292232394907</v>
      </c>
      <c r="F28" s="652" t="n">
        <v>37.67</v>
      </c>
      <c r="G28" s="653" t="n">
        <v>60.628</v>
      </c>
      <c r="H28" s="653" t="n">
        <f aca="false">G28+F28</f>
        <v>98.298</v>
      </c>
      <c r="I28" s="654" t="n">
        <f aca="false">(D28/H28-1)</f>
        <v>0.123980142017131</v>
      </c>
      <c r="J28" s="652" t="n">
        <v>71.451</v>
      </c>
      <c r="K28" s="653" t="n">
        <v>132.457</v>
      </c>
      <c r="L28" s="653" t="n">
        <f aca="false">K28+J28</f>
        <v>203.908</v>
      </c>
      <c r="M28" s="654" t="n">
        <f aca="false">L28/$L$5</f>
        <v>0.00528222037076883</v>
      </c>
      <c r="N28" s="652" t="n">
        <v>66.878</v>
      </c>
      <c r="O28" s="653" t="n">
        <v>122.535</v>
      </c>
      <c r="P28" s="653" t="n">
        <f aca="false">O28+N28</f>
        <v>189.413</v>
      </c>
      <c r="Q28" s="654" t="n">
        <f aca="false">(L28/P28-1)</f>
        <v>0.0765258984335817</v>
      </c>
    </row>
    <row r="29" s="650" customFormat="true" ht="18" hidden="false" customHeight="true" outlineLevel="0" collapsed="false">
      <c r="A29" s="651" t="s">
        <v>292</v>
      </c>
      <c r="B29" s="652" t="n">
        <v>59.485</v>
      </c>
      <c r="C29" s="653" t="n">
        <v>41.355</v>
      </c>
      <c r="D29" s="653" t="n">
        <f aca="false">C29+B29</f>
        <v>100.84</v>
      </c>
      <c r="E29" s="654" t="n">
        <f aca="false">D29/$D$5</f>
        <v>0.00502253416433927</v>
      </c>
      <c r="F29" s="652" t="n">
        <v>23.715</v>
      </c>
      <c r="G29" s="653" t="n">
        <v>8.697</v>
      </c>
      <c r="H29" s="653" t="n">
        <f aca="false">G29+F29</f>
        <v>32.412</v>
      </c>
      <c r="I29" s="654" t="n">
        <f aca="false">(D29/H29-1)</f>
        <v>2.11119338516599</v>
      </c>
      <c r="J29" s="652" t="n">
        <v>91.493</v>
      </c>
      <c r="K29" s="653" t="n">
        <v>44.497</v>
      </c>
      <c r="L29" s="653" t="n">
        <f aca="false">K29+J29</f>
        <v>135.99</v>
      </c>
      <c r="M29" s="654" t="n">
        <f aca="false">L29/$L$5</f>
        <v>0.00352281003305831</v>
      </c>
      <c r="N29" s="652" t="n">
        <v>26.297</v>
      </c>
      <c r="O29" s="653" t="n">
        <v>11.961</v>
      </c>
      <c r="P29" s="653" t="n">
        <f aca="false">O29+N29</f>
        <v>38.258</v>
      </c>
      <c r="Q29" s="654" t="n">
        <f aca="false">(L29/P29-1)</f>
        <v>2.55455068221026</v>
      </c>
    </row>
    <row r="30" s="650" customFormat="true" ht="18" hidden="false" customHeight="true" outlineLevel="0" collapsed="false">
      <c r="A30" s="651" t="s">
        <v>256</v>
      </c>
      <c r="B30" s="652" t="n">
        <v>39.205</v>
      </c>
      <c r="C30" s="653" t="n">
        <v>51.879</v>
      </c>
      <c r="D30" s="653" t="n">
        <f aca="false">C30+B30</f>
        <v>91.084</v>
      </c>
      <c r="E30" s="654" t="n">
        <f aca="false">D30/$D$5</f>
        <v>0.0045366174318195</v>
      </c>
      <c r="F30" s="652" t="n">
        <v>74.647</v>
      </c>
      <c r="G30" s="653" t="n">
        <v>52.073</v>
      </c>
      <c r="H30" s="653" t="n">
        <f aca="false">G30+F30</f>
        <v>126.72</v>
      </c>
      <c r="I30" s="654" t="n">
        <f aca="false">(D30/H30-1)</f>
        <v>-0.281218434343434</v>
      </c>
      <c r="J30" s="652" t="n">
        <v>55.393</v>
      </c>
      <c r="K30" s="653" t="n">
        <v>92.699</v>
      </c>
      <c r="L30" s="653" t="n">
        <f aca="false">K30+J30</f>
        <v>148.092</v>
      </c>
      <c r="M30" s="654" t="n">
        <f aca="false">L30/$L$5</f>
        <v>0.0038363113715396</v>
      </c>
      <c r="N30" s="652" t="n">
        <v>119.779</v>
      </c>
      <c r="O30" s="653" t="n">
        <v>112.031</v>
      </c>
      <c r="P30" s="653" t="n">
        <f aca="false">O30+N30</f>
        <v>231.81</v>
      </c>
      <c r="Q30" s="654" t="n">
        <f aca="false">(L30/P30-1)</f>
        <v>-0.361149217031189</v>
      </c>
    </row>
    <row r="31" s="650" customFormat="true" ht="18" hidden="false" customHeight="true" outlineLevel="0" collapsed="false">
      <c r="A31" s="651" t="s">
        <v>293</v>
      </c>
      <c r="B31" s="652" t="n">
        <v>36.764</v>
      </c>
      <c r="C31" s="653" t="n">
        <v>53.53</v>
      </c>
      <c r="D31" s="653" t="n">
        <f aca="false">C31+B31</f>
        <v>90.294</v>
      </c>
      <c r="E31" s="654" t="n">
        <f aca="false">D31/$D$5</f>
        <v>0.0044972699309287</v>
      </c>
      <c r="F31" s="652" t="n">
        <v>18.33</v>
      </c>
      <c r="G31" s="653" t="n">
        <v>68</v>
      </c>
      <c r="H31" s="653" t="n">
        <f aca="false">G31+F31</f>
        <v>86.33</v>
      </c>
      <c r="I31" s="654" t="n">
        <f aca="false">(D31/H31-1)</f>
        <v>0.0459168307656668</v>
      </c>
      <c r="J31" s="652" t="n">
        <v>42.664</v>
      </c>
      <c r="K31" s="653" t="n">
        <v>79.53</v>
      </c>
      <c r="L31" s="653" t="n">
        <f aca="false">K31+J31</f>
        <v>122.194</v>
      </c>
      <c r="M31" s="654" t="n">
        <f aca="false">L31/$L$5</f>
        <v>0.00316542576056715</v>
      </c>
      <c r="N31" s="652" t="n">
        <v>32.43</v>
      </c>
      <c r="O31" s="653" t="n">
        <v>137.7</v>
      </c>
      <c r="P31" s="653" t="n">
        <f aca="false">O31+N31</f>
        <v>170.13</v>
      </c>
      <c r="Q31" s="654" t="n">
        <f aca="false">(L31/P31-1)</f>
        <v>-0.281761006289308</v>
      </c>
    </row>
    <row r="32" s="650" customFormat="true" ht="18" hidden="false" customHeight="true" outlineLevel="0" collapsed="false">
      <c r="A32" s="651" t="s">
        <v>294</v>
      </c>
      <c r="B32" s="652" t="n">
        <v>32.406</v>
      </c>
      <c r="C32" s="653" t="n">
        <v>54.12</v>
      </c>
      <c r="D32" s="653" t="n">
        <f aca="false">C32+B32</f>
        <v>86.526</v>
      </c>
      <c r="E32" s="654" t="n">
        <f aca="false">D32/$D$5</f>
        <v>0.00430959729376854</v>
      </c>
      <c r="F32" s="652" t="n">
        <v>58.9</v>
      </c>
      <c r="G32" s="653" t="n">
        <v>99.194</v>
      </c>
      <c r="H32" s="653" t="n">
        <f aca="false">G32+F32</f>
        <v>158.094</v>
      </c>
      <c r="I32" s="654" t="n">
        <f aca="false">(D32/H32-1)</f>
        <v>-0.452692701810316</v>
      </c>
      <c r="J32" s="652" t="n">
        <v>32.406</v>
      </c>
      <c r="K32" s="653" t="n">
        <v>54.12</v>
      </c>
      <c r="L32" s="653" t="n">
        <f aca="false">K32+J32</f>
        <v>86.526</v>
      </c>
      <c r="M32" s="654" t="n">
        <f aca="false">L32/$L$5</f>
        <v>0.00224144908390619</v>
      </c>
      <c r="N32" s="652" t="n">
        <v>58.9</v>
      </c>
      <c r="O32" s="653" t="n">
        <v>99.194</v>
      </c>
      <c r="P32" s="653" t="n">
        <f aca="false">O32+N32</f>
        <v>158.094</v>
      </c>
      <c r="Q32" s="654" t="n">
        <f aca="false">(L32/P32-1)</f>
        <v>-0.452692701810316</v>
      </c>
    </row>
    <row r="33" s="650" customFormat="true" ht="18" hidden="false" customHeight="true" outlineLevel="0" collapsed="false">
      <c r="A33" s="651" t="s">
        <v>295</v>
      </c>
      <c r="B33" s="652" t="n">
        <v>35.148</v>
      </c>
      <c r="C33" s="653" t="n">
        <v>48.418</v>
      </c>
      <c r="D33" s="653" t="n">
        <f aca="false">C33+B33</f>
        <v>83.566</v>
      </c>
      <c r="E33" s="654" t="n">
        <f aca="false">D33/$D$5</f>
        <v>0.00416216868283593</v>
      </c>
      <c r="F33" s="652" t="n">
        <v>26.015</v>
      </c>
      <c r="G33" s="653" t="n">
        <v>33.68</v>
      </c>
      <c r="H33" s="653" t="n">
        <f aca="false">G33+F33</f>
        <v>59.695</v>
      </c>
      <c r="I33" s="654" t="n">
        <f aca="false">(D33/H33-1)</f>
        <v>0.399882737247676</v>
      </c>
      <c r="J33" s="652" t="n">
        <v>40.148</v>
      </c>
      <c r="K33" s="653" t="n">
        <v>103.224</v>
      </c>
      <c r="L33" s="653" t="n">
        <f aca="false">K33+J33</f>
        <v>143.372</v>
      </c>
      <c r="M33" s="654" t="n">
        <f aca="false">L33/$L$5</f>
        <v>0.00371404015044956</v>
      </c>
      <c r="N33" s="652" t="n">
        <v>30.715</v>
      </c>
      <c r="O33" s="653" t="n">
        <v>72.08</v>
      </c>
      <c r="P33" s="653" t="n">
        <f aca="false">O33+N33</f>
        <v>102.795</v>
      </c>
      <c r="Q33" s="654" t="n">
        <f aca="false">(L33/P33-1)</f>
        <v>0.394737098107884</v>
      </c>
    </row>
    <row r="34" s="650" customFormat="true" ht="18" hidden="false" customHeight="true" outlineLevel="0" collapsed="false">
      <c r="A34" s="651" t="s">
        <v>267</v>
      </c>
      <c r="B34" s="652" t="n">
        <v>23.464</v>
      </c>
      <c r="C34" s="653" t="n">
        <v>34.871</v>
      </c>
      <c r="D34" s="653" t="n">
        <f aca="false">C34+B34</f>
        <v>58.335</v>
      </c>
      <c r="E34" s="654" t="n">
        <f aca="false">D34/$D$5</f>
        <v>0.0029054891955249</v>
      </c>
      <c r="F34" s="652" t="n">
        <v>16.74</v>
      </c>
      <c r="G34" s="653" t="n">
        <v>29.398</v>
      </c>
      <c r="H34" s="653" t="n">
        <f aca="false">G34+F34</f>
        <v>46.138</v>
      </c>
      <c r="I34" s="654" t="n">
        <f aca="false">(D34/H34-1)</f>
        <v>0.264359096623174</v>
      </c>
      <c r="J34" s="652" t="n">
        <v>39.493</v>
      </c>
      <c r="K34" s="653" t="n">
        <v>63.899</v>
      </c>
      <c r="L34" s="653" t="n">
        <f aca="false">K34+J34</f>
        <v>103.392</v>
      </c>
      <c r="M34" s="654" t="n">
        <f aca="false">L34/$L$5</f>
        <v>0.00267836145994532</v>
      </c>
      <c r="N34" s="652" t="n">
        <v>39.377</v>
      </c>
      <c r="O34" s="653" t="n">
        <v>60.289</v>
      </c>
      <c r="P34" s="653" t="n">
        <f aca="false">O34+N34</f>
        <v>99.666</v>
      </c>
      <c r="Q34" s="654" t="n">
        <f aca="false">(L34/P34-1)</f>
        <v>0.0373848654506048</v>
      </c>
    </row>
    <row r="35" s="650" customFormat="true" ht="18" hidden="false" customHeight="true" outlineLevel="0" collapsed="false">
      <c r="A35" s="651" t="s">
        <v>296</v>
      </c>
      <c r="B35" s="652" t="n">
        <v>32.98</v>
      </c>
      <c r="C35" s="653" t="n">
        <v>16.56</v>
      </c>
      <c r="D35" s="653" t="n">
        <f aca="false">C35+B35</f>
        <v>49.54</v>
      </c>
      <c r="E35" s="654" t="n">
        <f aca="false">D35/$D$5</f>
        <v>0.00246743695459508</v>
      </c>
      <c r="F35" s="652" t="n">
        <v>15.1</v>
      </c>
      <c r="G35" s="653" t="n">
        <v>20.201</v>
      </c>
      <c r="H35" s="653" t="n">
        <f aca="false">G35+F35</f>
        <v>35.301</v>
      </c>
      <c r="I35" s="654" t="n">
        <f aca="false">(D35/H35-1)</f>
        <v>0.403359678196085</v>
      </c>
      <c r="J35" s="652" t="n">
        <v>37.604</v>
      </c>
      <c r="K35" s="653" t="n">
        <v>24.223</v>
      </c>
      <c r="L35" s="653" t="n">
        <f aca="false">K35+J35</f>
        <v>61.827</v>
      </c>
      <c r="M35" s="654" t="n">
        <f aca="false">L35/$L$5</f>
        <v>0.00160162347168098</v>
      </c>
      <c r="N35" s="652" t="n">
        <v>41.754</v>
      </c>
      <c r="O35" s="653" t="n">
        <v>33.163</v>
      </c>
      <c r="P35" s="653" t="n">
        <f aca="false">O35+N35</f>
        <v>74.917</v>
      </c>
      <c r="Q35" s="654" t="n">
        <f aca="false">(L35/P35-1)</f>
        <v>-0.174726697545283</v>
      </c>
    </row>
    <row r="36" s="650" customFormat="true" ht="18" hidden="false" customHeight="true" outlineLevel="0" collapsed="false">
      <c r="A36" s="651" t="s">
        <v>260</v>
      </c>
      <c r="B36" s="652" t="n">
        <v>13.964</v>
      </c>
      <c r="C36" s="653" t="n">
        <v>27.564</v>
      </c>
      <c r="D36" s="653" t="n">
        <f aca="false">C36+B36</f>
        <v>41.528</v>
      </c>
      <c r="E36" s="654" t="n">
        <f aca="false">D36/$D$5</f>
        <v>0.00206838356581397</v>
      </c>
      <c r="F36" s="652" t="n">
        <v>33.79</v>
      </c>
      <c r="G36" s="653" t="n">
        <v>43.027</v>
      </c>
      <c r="H36" s="653" t="n">
        <f aca="false">G36+F36</f>
        <v>76.817</v>
      </c>
      <c r="I36" s="654" t="n">
        <f aca="false">(D36/H36-1)</f>
        <v>-0.459390499498809</v>
      </c>
      <c r="J36" s="652" t="n">
        <v>23.475</v>
      </c>
      <c r="K36" s="653" t="n">
        <v>45.553</v>
      </c>
      <c r="L36" s="653" t="n">
        <f aca="false">K36+J36</f>
        <v>69.028</v>
      </c>
      <c r="M36" s="654" t="n">
        <f aca="false">L36/$L$5</f>
        <v>0.00178816479860246</v>
      </c>
      <c r="N36" s="652" t="n">
        <v>53.505</v>
      </c>
      <c r="O36" s="653" t="n">
        <v>71.075</v>
      </c>
      <c r="P36" s="653" t="n">
        <f aca="false">O36+N36</f>
        <v>124.58</v>
      </c>
      <c r="Q36" s="654" t="n">
        <f aca="false">(L36/P36-1)</f>
        <v>-0.445914271953765</v>
      </c>
    </row>
    <row r="37" s="650" customFormat="true" ht="18" hidden="false" customHeight="true" outlineLevel="0" collapsed="false">
      <c r="A37" s="651" t="s">
        <v>274</v>
      </c>
      <c r="B37" s="652" t="n">
        <v>20.088</v>
      </c>
      <c r="C37" s="653" t="n">
        <v>17.04</v>
      </c>
      <c r="D37" s="653" t="n">
        <f aca="false">C37+B37</f>
        <v>37.128</v>
      </c>
      <c r="E37" s="654" t="n">
        <f aca="false">D37/$D$5</f>
        <v>0.00184923292794118</v>
      </c>
      <c r="F37" s="652" t="n">
        <v>9.307</v>
      </c>
      <c r="G37" s="653" t="n">
        <v>13.201</v>
      </c>
      <c r="H37" s="653" t="n">
        <f aca="false">G37+F37</f>
        <v>22.508</v>
      </c>
      <c r="I37" s="654" t="n">
        <f aca="false">(D37/H37-1)</f>
        <v>0.649546827794562</v>
      </c>
      <c r="J37" s="652" t="n">
        <v>29.544</v>
      </c>
      <c r="K37" s="653" t="n">
        <v>29.883</v>
      </c>
      <c r="L37" s="653" t="n">
        <f aca="false">K37+J37</f>
        <v>59.427</v>
      </c>
      <c r="M37" s="654" t="n">
        <f aca="false">L37/$L$5</f>
        <v>0.00153945166434705</v>
      </c>
      <c r="N37" s="652" t="n">
        <v>20.249</v>
      </c>
      <c r="O37" s="653" t="n">
        <v>25.45</v>
      </c>
      <c r="P37" s="653" t="n">
        <f aca="false">O37+N37</f>
        <v>45.699</v>
      </c>
      <c r="Q37" s="654" t="n">
        <f aca="false">(L37/P37-1)</f>
        <v>0.300400446399265</v>
      </c>
    </row>
    <row r="38" s="650" customFormat="true" ht="18" hidden="false" customHeight="true" outlineLevel="0" collapsed="false">
      <c r="A38" s="651" t="s">
        <v>297</v>
      </c>
      <c r="B38" s="652" t="n">
        <v>23</v>
      </c>
      <c r="C38" s="653" t="n">
        <v>13.8</v>
      </c>
      <c r="D38" s="653" t="n">
        <f aca="false">C38+B38</f>
        <v>36.8</v>
      </c>
      <c r="E38" s="654" t="n">
        <f aca="false">D38/$D$5</f>
        <v>0.00183289624402702</v>
      </c>
      <c r="F38" s="652" t="n">
        <v>7.836</v>
      </c>
      <c r="G38" s="653" t="n">
        <v>7.354</v>
      </c>
      <c r="H38" s="653" t="n">
        <f aca="false">G38+F38</f>
        <v>15.19</v>
      </c>
      <c r="I38" s="654" t="n">
        <f aca="false">(D38/H38-1)</f>
        <v>1.42264647794602</v>
      </c>
      <c r="J38" s="652" t="n">
        <v>26.71</v>
      </c>
      <c r="K38" s="653" t="n">
        <v>21.9</v>
      </c>
      <c r="L38" s="653" t="n">
        <f aca="false">K38+J38</f>
        <v>48.61</v>
      </c>
      <c r="M38" s="654" t="n">
        <f aca="false">L38/$L$5</f>
        <v>0.00125923814770913</v>
      </c>
      <c r="N38" s="652" t="n">
        <v>15.193</v>
      </c>
      <c r="O38" s="653" t="n">
        <v>13.64</v>
      </c>
      <c r="P38" s="653" t="n">
        <f aca="false">O38+N38</f>
        <v>28.833</v>
      </c>
      <c r="Q38" s="654" t="n">
        <f aca="false">(L38/P38-1)</f>
        <v>0.685915444109181</v>
      </c>
    </row>
    <row r="39" s="650" customFormat="true" ht="18" hidden="false" customHeight="true" outlineLevel="0" collapsed="false">
      <c r="A39" s="651" t="s">
        <v>298</v>
      </c>
      <c r="B39" s="652" t="n">
        <v>15</v>
      </c>
      <c r="C39" s="653" t="n">
        <v>20.8</v>
      </c>
      <c r="D39" s="653" t="n">
        <f aca="false">C39+B39</f>
        <v>35.8</v>
      </c>
      <c r="E39" s="654" t="n">
        <f aca="false">D39/$D$5</f>
        <v>0.00178308928087412</v>
      </c>
      <c r="F39" s="652" t="n">
        <v>23.79</v>
      </c>
      <c r="G39" s="653" t="n">
        <v>24.22</v>
      </c>
      <c r="H39" s="653" t="n">
        <f aca="false">G39+F39</f>
        <v>48.01</v>
      </c>
      <c r="I39" s="654" t="n">
        <f aca="false">(D39/H39-1)</f>
        <v>-0.254322016246615</v>
      </c>
      <c r="J39" s="652" t="n">
        <v>33</v>
      </c>
      <c r="K39" s="653" t="n">
        <v>54.3</v>
      </c>
      <c r="L39" s="653" t="n">
        <f aca="false">K39+J39</f>
        <v>87.3</v>
      </c>
      <c r="M39" s="654" t="n">
        <f aca="false">L39/$L$5</f>
        <v>0.00226149949177138</v>
      </c>
      <c r="N39" s="652" t="n">
        <v>38.54</v>
      </c>
      <c r="O39" s="653" t="n">
        <v>41.62</v>
      </c>
      <c r="P39" s="653" t="n">
        <f aca="false">O39+N39</f>
        <v>80.16</v>
      </c>
      <c r="Q39" s="654" t="n">
        <f aca="false">(L39/P39-1)</f>
        <v>0.0890718562874251</v>
      </c>
    </row>
    <row r="40" s="650" customFormat="true" ht="18" hidden="false" customHeight="true" outlineLevel="0" collapsed="false">
      <c r="A40" s="651" t="s">
        <v>278</v>
      </c>
      <c r="B40" s="652" t="n">
        <v>22.324</v>
      </c>
      <c r="C40" s="653" t="n">
        <v>10.951</v>
      </c>
      <c r="D40" s="653" t="n">
        <f aca="false">C40+B40</f>
        <v>33.275</v>
      </c>
      <c r="E40" s="654" t="n">
        <f aca="false">D40/$D$5</f>
        <v>0.00165732669891302</v>
      </c>
      <c r="F40" s="652" t="n">
        <v>18.659</v>
      </c>
      <c r="G40" s="653" t="n">
        <v>17.663</v>
      </c>
      <c r="H40" s="653" t="n">
        <f aca="false">G40+F40</f>
        <v>36.322</v>
      </c>
      <c r="I40" s="654" t="n">
        <f aca="false">(D40/H40-1)</f>
        <v>-0.0838885523924895</v>
      </c>
      <c r="J40" s="652" t="n">
        <v>42.923</v>
      </c>
      <c r="K40" s="653" t="n">
        <v>19.345</v>
      </c>
      <c r="L40" s="653" t="n">
        <f aca="false">K40+J40</f>
        <v>62.268</v>
      </c>
      <c r="M40" s="654" t="n">
        <f aca="false">L40/$L$5</f>
        <v>0.00161304754127858</v>
      </c>
      <c r="N40" s="652" t="n">
        <v>106.391</v>
      </c>
      <c r="O40" s="653" t="n">
        <v>91.255</v>
      </c>
      <c r="P40" s="653" t="n">
        <f aca="false">O40+N40</f>
        <v>197.646</v>
      </c>
      <c r="Q40" s="654" t="n">
        <f aca="false">(L40/P40-1)</f>
        <v>-0.684951883670806</v>
      </c>
    </row>
    <row r="41" s="650" customFormat="true" ht="18" hidden="false" customHeight="true" outlineLevel="0" collapsed="false">
      <c r="A41" s="651" t="s">
        <v>299</v>
      </c>
      <c r="B41" s="652" t="n">
        <v>13.9</v>
      </c>
      <c r="C41" s="653" t="n">
        <v>19</v>
      </c>
      <c r="D41" s="653" t="n">
        <f aca="false">C41+B41</f>
        <v>32.9</v>
      </c>
      <c r="E41" s="654" t="n">
        <f aca="false">D41/$D$5</f>
        <v>0.00163864908773068</v>
      </c>
      <c r="F41" s="652" t="n">
        <v>4.69</v>
      </c>
      <c r="G41" s="653" t="n">
        <v>10.79</v>
      </c>
      <c r="H41" s="653" t="n">
        <f aca="false">G41+F41</f>
        <v>15.48</v>
      </c>
      <c r="I41" s="654" t="n">
        <f aca="false">(D41/H41-1)</f>
        <v>1.12532299741602</v>
      </c>
      <c r="J41" s="652" t="n">
        <v>19.73</v>
      </c>
      <c r="K41" s="653" t="n">
        <v>25.44</v>
      </c>
      <c r="L41" s="653" t="n">
        <f aca="false">K41+J41</f>
        <v>45.17</v>
      </c>
      <c r="M41" s="654" t="n">
        <f aca="false">L41/$L$5</f>
        <v>0.00117012522386384</v>
      </c>
      <c r="N41" s="652" t="n">
        <v>17.135</v>
      </c>
      <c r="O41" s="653" t="n">
        <v>26.871</v>
      </c>
      <c r="P41" s="653" t="n">
        <f aca="false">O41+N41</f>
        <v>44.006</v>
      </c>
      <c r="Q41" s="654" t="n">
        <f aca="false">(L41/P41-1)</f>
        <v>0.0264509385083853</v>
      </c>
    </row>
    <row r="42" s="650" customFormat="true" ht="18" hidden="false" customHeight="true" outlineLevel="0" collapsed="false">
      <c r="A42" s="655" t="s">
        <v>214</v>
      </c>
      <c r="B42" s="656" t="n">
        <v>196.959</v>
      </c>
      <c r="C42" s="657" t="n">
        <v>289.047</v>
      </c>
      <c r="D42" s="657" t="n">
        <f aca="false">C42+B42</f>
        <v>486.006</v>
      </c>
      <c r="E42" s="658" t="n">
        <f aca="false">D42/$D$5</f>
        <v>0.0242064829340923</v>
      </c>
      <c r="F42" s="656" t="n">
        <v>469.826</v>
      </c>
      <c r="G42" s="657" t="n">
        <v>623.271</v>
      </c>
      <c r="H42" s="657" t="n">
        <f aca="false">G42+F42</f>
        <v>1093.097</v>
      </c>
      <c r="I42" s="658" t="n">
        <f aca="false">(D42/H42-1)</f>
        <v>-0.55538621000698</v>
      </c>
      <c r="J42" s="656" t="n">
        <v>400.746</v>
      </c>
      <c r="K42" s="657" t="n">
        <v>576.062</v>
      </c>
      <c r="L42" s="657" t="n">
        <f aca="false">K42+J42</f>
        <v>976.808</v>
      </c>
      <c r="M42" s="658" t="n">
        <f aca="false">L42/$L$5</f>
        <v>0.0253041328242637</v>
      </c>
      <c r="N42" s="656" t="n">
        <v>1074.055</v>
      </c>
      <c r="O42" s="657" t="n">
        <v>1302.932</v>
      </c>
      <c r="P42" s="657" t="n">
        <f aca="false">O42+N42</f>
        <v>2376.987</v>
      </c>
      <c r="Q42" s="658" t="n">
        <f aca="false">(L42/P42-1)</f>
        <v>-0.58905622958813</v>
      </c>
    </row>
    <row r="43" customFormat="false" ht="15.3" hidden="false" customHeight="false" outlineLevel="0" collapsed="false">
      <c r="A43" s="108" t="s">
        <v>300</v>
      </c>
    </row>
    <row r="44" customFormat="false" ht="15.3" hidden="false" customHeight="false" outlineLevel="0" collapsed="false">
      <c r="A44" s="659" t="s">
        <v>301</v>
      </c>
    </row>
    <row r="45" customFormat="false" ht="15.3" hidden="false" customHeight="false" outlineLevel="0" collapsed="false">
      <c r="F45" s="66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7.8671875" defaultRowHeight="15.3" zeroHeight="false" outlineLevelRow="0" outlineLevelCol="0"/>
  <cols>
    <col collapsed="false" customWidth="true" hidden="false" outlineLevel="0" max="1" min="1" style="661" width="17.24"/>
    <col collapsed="false" customWidth="false" hidden="false" outlineLevel="0" max="2" min="2" style="661" width="7.87"/>
    <col collapsed="false" customWidth="true" hidden="false" outlineLevel="0" max="3" min="3" style="661" width="8.61"/>
    <col collapsed="false" customWidth="false" hidden="false" outlineLevel="0" max="4" min="4" style="661" width="7.87"/>
    <col collapsed="false" customWidth="true" hidden="false" outlineLevel="0" max="5" min="5" style="661" width="8.49"/>
    <col collapsed="false" customWidth="false" hidden="false" outlineLevel="0" max="6" min="6" style="661" width="7.87"/>
    <col collapsed="false" customWidth="true" hidden="false" outlineLevel="0" max="7" min="7" style="661" width="9.12"/>
    <col collapsed="false" customWidth="false" hidden="false" outlineLevel="0" max="10" min="8" style="661" width="7.87"/>
    <col collapsed="false" customWidth="true" hidden="false" outlineLevel="0" max="11" min="11" style="661" width="9.12"/>
    <col collapsed="false" customWidth="false" hidden="false" outlineLevel="0" max="12" min="12" style="661" width="7.87"/>
    <col collapsed="false" customWidth="true" hidden="false" outlineLevel="0" max="13" min="13" style="661" width="8.49"/>
    <col collapsed="false" customWidth="false" hidden="false" outlineLevel="0" max="14" min="14" style="661" width="7.87"/>
    <col collapsed="false" customWidth="true" hidden="false" outlineLevel="0" max="15" min="15" style="661" width="8.37"/>
    <col collapsed="false" customWidth="false" hidden="false" outlineLevel="0" max="257" min="16" style="661" width="7.87"/>
  </cols>
  <sheetData>
    <row r="1" customFormat="false" ht="24" hidden="false" customHeight="true" outlineLevel="0" collapsed="false">
      <c r="A1" s="662" t="s">
        <v>302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</row>
    <row r="2" customFormat="false" ht="15.85" hidden="false" customHeight="true" outlineLevel="0" collapsed="false">
      <c r="A2" s="663" t="s">
        <v>246</v>
      </c>
      <c r="B2" s="664" t="s">
        <v>36</v>
      </c>
      <c r="C2" s="664"/>
      <c r="D2" s="664"/>
      <c r="E2" s="664"/>
      <c r="F2" s="664"/>
      <c r="G2" s="664"/>
      <c r="H2" s="664"/>
      <c r="I2" s="664"/>
      <c r="J2" s="664" t="s">
        <v>37</v>
      </c>
      <c r="K2" s="664"/>
      <c r="L2" s="664"/>
      <c r="M2" s="664"/>
      <c r="N2" s="664"/>
      <c r="O2" s="664"/>
      <c r="P2" s="664"/>
      <c r="Q2" s="664"/>
    </row>
    <row r="3" s="669" customFormat="true" ht="24" hidden="false" customHeight="true" outlineLevel="0" collapsed="false">
      <c r="A3" s="663"/>
      <c r="B3" s="665" t="s">
        <v>38</v>
      </c>
      <c r="C3" s="665"/>
      <c r="D3" s="665"/>
      <c r="E3" s="666" t="s">
        <v>39</v>
      </c>
      <c r="F3" s="665" t="s">
        <v>40</v>
      </c>
      <c r="G3" s="665"/>
      <c r="H3" s="665"/>
      <c r="I3" s="667" t="s">
        <v>41</v>
      </c>
      <c r="J3" s="668" t="s">
        <v>42</v>
      </c>
      <c r="K3" s="668"/>
      <c r="L3" s="668"/>
      <c r="M3" s="666" t="s">
        <v>39</v>
      </c>
      <c r="N3" s="668" t="s">
        <v>43</v>
      </c>
      <c r="O3" s="668"/>
      <c r="P3" s="668"/>
      <c r="Q3" s="666" t="s">
        <v>41</v>
      </c>
    </row>
    <row r="4" s="672" customFormat="true" ht="26.95" hidden="false" customHeight="false" outlineLevel="0" collapsed="false">
      <c r="A4" s="663"/>
      <c r="B4" s="670" t="s">
        <v>8</v>
      </c>
      <c r="C4" s="671" t="s">
        <v>9</v>
      </c>
      <c r="D4" s="671" t="s">
        <v>10</v>
      </c>
      <c r="E4" s="666"/>
      <c r="F4" s="670" t="s">
        <v>8</v>
      </c>
      <c r="G4" s="671" t="s">
        <v>9</v>
      </c>
      <c r="H4" s="671" t="s">
        <v>10</v>
      </c>
      <c r="I4" s="667"/>
      <c r="J4" s="670" t="s">
        <v>8</v>
      </c>
      <c r="K4" s="671" t="s">
        <v>9</v>
      </c>
      <c r="L4" s="671" t="s">
        <v>10</v>
      </c>
      <c r="M4" s="666"/>
      <c r="N4" s="670" t="s">
        <v>8</v>
      </c>
      <c r="O4" s="671" t="s">
        <v>9</v>
      </c>
      <c r="P4" s="671" t="s">
        <v>10</v>
      </c>
      <c r="Q4" s="666"/>
    </row>
    <row r="5" s="678" customFormat="true" ht="18" hidden="false" customHeight="true" outlineLevel="0" collapsed="false">
      <c r="A5" s="673" t="s">
        <v>44</v>
      </c>
      <c r="B5" s="674" t="n">
        <f aca="false">SUM(B6:B19)</f>
        <v>199075</v>
      </c>
      <c r="C5" s="675" t="n">
        <f aca="false">SUM(C6:C19)</f>
        <v>178691</v>
      </c>
      <c r="D5" s="676" t="n">
        <f aca="false">C5+B5</f>
        <v>377766</v>
      </c>
      <c r="E5" s="677" t="n">
        <f aca="false">D5/$D$5</f>
        <v>1</v>
      </c>
      <c r="F5" s="674" t="n">
        <f aca="false">SUM(F6:F19)</f>
        <v>176664</v>
      </c>
      <c r="G5" s="675" t="n">
        <f aca="false">SUM(G6:G19)</f>
        <v>159371</v>
      </c>
      <c r="H5" s="676" t="n">
        <f aca="false">G5+F5</f>
        <v>336035</v>
      </c>
      <c r="I5" s="677" t="n">
        <f aca="false">(D5/H5-1)</f>
        <v>0.124186468671418</v>
      </c>
      <c r="J5" s="674" t="n">
        <f aca="false">SUM(J6:J19)</f>
        <v>454578</v>
      </c>
      <c r="K5" s="675" t="n">
        <f aca="false">SUM(K6:K19)</f>
        <v>414369</v>
      </c>
      <c r="L5" s="676" t="n">
        <f aca="false">K5+J5</f>
        <v>868947</v>
      </c>
      <c r="M5" s="677" t="n">
        <f aca="false">L5/$L$5</f>
        <v>1</v>
      </c>
      <c r="N5" s="674" t="n">
        <f aca="false">SUM(N6:N19)</f>
        <v>419777</v>
      </c>
      <c r="O5" s="675" t="n">
        <f aca="false">SUM(O6:O19)</f>
        <v>371521</v>
      </c>
      <c r="P5" s="676" t="n">
        <f aca="false">O5+N5</f>
        <v>791298</v>
      </c>
      <c r="Q5" s="677" t="n">
        <f aca="false">(L5/P5-1)</f>
        <v>0.0981286443286853</v>
      </c>
    </row>
    <row r="6" s="683" customFormat="true" ht="19.1" hidden="false" customHeight="true" outlineLevel="0" collapsed="false">
      <c r="A6" s="679" t="s">
        <v>247</v>
      </c>
      <c r="B6" s="680" t="n">
        <v>127626</v>
      </c>
      <c r="C6" s="681" t="n">
        <v>114936</v>
      </c>
      <c r="D6" s="681" t="n">
        <f aca="false">C6+B6</f>
        <v>242562</v>
      </c>
      <c r="E6" s="682" t="n">
        <f aca="false">D6/$D$5</f>
        <v>0.642095900636902</v>
      </c>
      <c r="F6" s="680" t="n">
        <v>111998</v>
      </c>
      <c r="G6" s="681" t="n">
        <v>103332</v>
      </c>
      <c r="H6" s="681" t="n">
        <f aca="false">G6+F6</f>
        <v>215330</v>
      </c>
      <c r="I6" s="682" t="n">
        <f aca="false">(D6/H6-1)</f>
        <v>0.126466353968328</v>
      </c>
      <c r="J6" s="680" t="n">
        <v>277884</v>
      </c>
      <c r="K6" s="681" t="n">
        <v>267652</v>
      </c>
      <c r="L6" s="681" t="n">
        <f aca="false">K6+J6</f>
        <v>545536</v>
      </c>
      <c r="M6" s="682" t="n">
        <f aca="false">L6/$L$5</f>
        <v>0.62781274346997</v>
      </c>
      <c r="N6" s="681" t="n">
        <v>255126</v>
      </c>
      <c r="O6" s="681" t="n">
        <v>242530</v>
      </c>
      <c r="P6" s="681" t="n">
        <f aca="false">O6+N6</f>
        <v>497656</v>
      </c>
      <c r="Q6" s="682" t="n">
        <f aca="false">(L6/P6-1)</f>
        <v>0.0962110373430642</v>
      </c>
    </row>
    <row r="7" s="683" customFormat="true" ht="19.1" hidden="false" customHeight="true" outlineLevel="0" collapsed="false">
      <c r="A7" s="679" t="s">
        <v>303</v>
      </c>
      <c r="B7" s="680" t="n">
        <v>18694</v>
      </c>
      <c r="C7" s="681" t="n">
        <v>17281</v>
      </c>
      <c r="D7" s="681" t="n">
        <f aca="false">C7+B7</f>
        <v>35975</v>
      </c>
      <c r="E7" s="682" t="n">
        <f aca="false">D7/$D$5</f>
        <v>0.0952309101401397</v>
      </c>
      <c r="F7" s="680" t="n">
        <v>18140</v>
      </c>
      <c r="G7" s="681" t="n">
        <v>15132</v>
      </c>
      <c r="H7" s="681" t="n">
        <f aca="false">G7+F7</f>
        <v>33272</v>
      </c>
      <c r="I7" s="682" t="n">
        <f aca="false">(D7/H7-1)</f>
        <v>0.0812394806443857</v>
      </c>
      <c r="J7" s="680" t="n">
        <v>51746</v>
      </c>
      <c r="K7" s="681" t="n">
        <v>44208</v>
      </c>
      <c r="L7" s="681" t="n">
        <f aca="false">K7+J7</f>
        <v>95954</v>
      </c>
      <c r="M7" s="682" t="n">
        <f aca="false">L7/$L$5</f>
        <v>0.110425607085357</v>
      </c>
      <c r="N7" s="681" t="n">
        <v>50963</v>
      </c>
      <c r="O7" s="681" t="n">
        <v>41312</v>
      </c>
      <c r="P7" s="681" t="n">
        <f aca="false">O7+N7</f>
        <v>92275</v>
      </c>
      <c r="Q7" s="682" t="n">
        <f aca="false">(L7/P7-1)</f>
        <v>0.0398699539420211</v>
      </c>
    </row>
    <row r="8" s="683" customFormat="true" ht="19.1" hidden="false" customHeight="true" outlineLevel="0" collapsed="false">
      <c r="A8" s="679" t="s">
        <v>248</v>
      </c>
      <c r="B8" s="680" t="n">
        <v>19295</v>
      </c>
      <c r="C8" s="681" t="n">
        <v>16467</v>
      </c>
      <c r="D8" s="681" t="n">
        <f aca="false">C8+B8</f>
        <v>35762</v>
      </c>
      <c r="E8" s="682" t="n">
        <f aca="false">D8/$D$5</f>
        <v>0.0946670690321522</v>
      </c>
      <c r="F8" s="680" t="n">
        <v>17559</v>
      </c>
      <c r="G8" s="681" t="n">
        <v>14443</v>
      </c>
      <c r="H8" s="681" t="n">
        <f aca="false">G8+F8</f>
        <v>32002</v>
      </c>
      <c r="I8" s="682" t="n">
        <f aca="false">(D8/H8-1)</f>
        <v>0.117492656708956</v>
      </c>
      <c r="J8" s="680" t="n">
        <v>49654</v>
      </c>
      <c r="K8" s="681" t="n">
        <v>37589</v>
      </c>
      <c r="L8" s="681" t="n">
        <f aca="false">K8+J8</f>
        <v>87243</v>
      </c>
      <c r="M8" s="682" t="n">
        <f aca="false">L8/$L$5</f>
        <v>0.100400829970067</v>
      </c>
      <c r="N8" s="681" t="n">
        <v>46319</v>
      </c>
      <c r="O8" s="681" t="n">
        <v>33627</v>
      </c>
      <c r="P8" s="681" t="n">
        <f aca="false">O8+N8</f>
        <v>79946</v>
      </c>
      <c r="Q8" s="682" t="n">
        <f aca="false">(L8/P8-1)</f>
        <v>0.0912741100242664</v>
      </c>
    </row>
    <row r="9" s="683" customFormat="true" ht="19.1" hidden="false" customHeight="true" outlineLevel="0" collapsed="false">
      <c r="A9" s="679" t="s">
        <v>250</v>
      </c>
      <c r="B9" s="680" t="n">
        <v>9638</v>
      </c>
      <c r="C9" s="681" t="n">
        <v>10440</v>
      </c>
      <c r="D9" s="681" t="n">
        <f aca="false">C9+B9</f>
        <v>20078</v>
      </c>
      <c r="E9" s="682" t="n">
        <f aca="false">D9/$D$5</f>
        <v>0.0531493040665386</v>
      </c>
      <c r="F9" s="680" t="n">
        <v>7731</v>
      </c>
      <c r="G9" s="681" t="n">
        <v>8484</v>
      </c>
      <c r="H9" s="681" t="n">
        <f aca="false">G9+F9</f>
        <v>16215</v>
      </c>
      <c r="I9" s="682" t="n">
        <f aca="false">(D9/H9-1)</f>
        <v>0.238236201048412</v>
      </c>
      <c r="J9" s="680" t="n">
        <v>20452</v>
      </c>
      <c r="K9" s="681" t="n">
        <v>19673</v>
      </c>
      <c r="L9" s="681" t="n">
        <f aca="false">K9+J9</f>
        <v>40125</v>
      </c>
      <c r="M9" s="682" t="n">
        <f aca="false">L9/$L$5</f>
        <v>0.04617657923901</v>
      </c>
      <c r="N9" s="681" t="n">
        <v>17214</v>
      </c>
      <c r="O9" s="681" t="n">
        <v>16283</v>
      </c>
      <c r="P9" s="681" t="n">
        <f aca="false">O9+N9</f>
        <v>33497</v>
      </c>
      <c r="Q9" s="682" t="n">
        <f aca="false">(L9/P9-1)</f>
        <v>0.197868465832761</v>
      </c>
    </row>
    <row r="10" s="683" customFormat="true" ht="19.1" hidden="false" customHeight="true" outlineLevel="0" collapsed="false">
      <c r="A10" s="679" t="s">
        <v>252</v>
      </c>
      <c r="B10" s="680" t="n">
        <v>9004</v>
      </c>
      <c r="C10" s="681" t="n">
        <v>8083</v>
      </c>
      <c r="D10" s="681" t="n">
        <f aca="false">C10+B10</f>
        <v>17087</v>
      </c>
      <c r="E10" s="682" t="n">
        <f aca="false">D10/$D$5</f>
        <v>0.0452317042825453</v>
      </c>
      <c r="F10" s="680" t="n">
        <v>8745</v>
      </c>
      <c r="G10" s="681" t="n">
        <v>8949</v>
      </c>
      <c r="H10" s="681" t="n">
        <f aca="false">G10+F10</f>
        <v>17694</v>
      </c>
      <c r="I10" s="682" t="n">
        <f aca="false">(D10/H10-1)</f>
        <v>-0.0343054142647226</v>
      </c>
      <c r="J10" s="680" t="n">
        <v>21681</v>
      </c>
      <c r="K10" s="681" t="n">
        <v>20736</v>
      </c>
      <c r="L10" s="681" t="n">
        <f aca="false">K10+J10</f>
        <v>42417</v>
      </c>
      <c r="M10" s="682" t="n">
        <f aca="false">L10/$L$5</f>
        <v>0.0488142544942327</v>
      </c>
      <c r="N10" s="681" t="n">
        <v>20275</v>
      </c>
      <c r="O10" s="681" t="n">
        <v>17863</v>
      </c>
      <c r="P10" s="681" t="n">
        <f aca="false">O10+N10</f>
        <v>38138</v>
      </c>
      <c r="Q10" s="682" t="n">
        <f aca="false">(L10/P10-1)</f>
        <v>0.112197807960564</v>
      </c>
    </row>
    <row r="11" s="683" customFormat="true" ht="19.1" hidden="false" customHeight="true" outlineLevel="0" collapsed="false">
      <c r="A11" s="679" t="s">
        <v>255</v>
      </c>
      <c r="B11" s="680" t="n">
        <v>4794</v>
      </c>
      <c r="C11" s="681" t="n">
        <v>3663</v>
      </c>
      <c r="D11" s="681" t="n">
        <f aca="false">C11+B11</f>
        <v>8457</v>
      </c>
      <c r="E11" s="682" t="n">
        <f aca="false">D11/$D$5</f>
        <v>0.02238687441432</v>
      </c>
      <c r="F11" s="680" t="n">
        <v>4065</v>
      </c>
      <c r="G11" s="681" t="n">
        <v>2746</v>
      </c>
      <c r="H11" s="681" t="n">
        <f aca="false">G11+F11</f>
        <v>6811</v>
      </c>
      <c r="I11" s="682" t="n">
        <f aca="false">(D11/H11-1)</f>
        <v>0.241667890177654</v>
      </c>
      <c r="J11" s="680" t="n">
        <v>12415</v>
      </c>
      <c r="K11" s="681" t="n">
        <v>8459</v>
      </c>
      <c r="L11" s="681" t="n">
        <f aca="false">K11+J11</f>
        <v>20874</v>
      </c>
      <c r="M11" s="682" t="n">
        <f aca="false">L11/$L$5</f>
        <v>0.0240221785678528</v>
      </c>
      <c r="N11" s="681" t="n">
        <v>11701</v>
      </c>
      <c r="O11" s="681" t="n">
        <v>6711</v>
      </c>
      <c r="P11" s="681" t="n">
        <f aca="false">O11+N11</f>
        <v>18412</v>
      </c>
      <c r="Q11" s="682" t="n">
        <f aca="false">(L11/P11-1)</f>
        <v>0.133717140995003</v>
      </c>
    </row>
    <row r="12" s="683" customFormat="true" ht="19.1" hidden="false" customHeight="true" outlineLevel="0" collapsed="false">
      <c r="A12" s="679" t="s">
        <v>253</v>
      </c>
      <c r="B12" s="680" t="n">
        <v>4433</v>
      </c>
      <c r="C12" s="681" t="n">
        <v>3433</v>
      </c>
      <c r="D12" s="681" t="n">
        <f aca="false">C12+B12</f>
        <v>7866</v>
      </c>
      <c r="E12" s="682" t="n">
        <f aca="false">D12/$D$5</f>
        <v>0.0208224138752561</v>
      </c>
      <c r="F12" s="680" t="n">
        <v>3994</v>
      </c>
      <c r="G12" s="681" t="n">
        <v>3062</v>
      </c>
      <c r="H12" s="681" t="n">
        <f aca="false">G12+F12</f>
        <v>7056</v>
      </c>
      <c r="I12" s="682" t="n">
        <f aca="false">(D12/H12-1)</f>
        <v>0.114795918367347</v>
      </c>
      <c r="J12" s="680" t="n">
        <v>7168</v>
      </c>
      <c r="K12" s="681" t="n">
        <v>5533</v>
      </c>
      <c r="L12" s="681" t="n">
        <f aca="false">K12+J12</f>
        <v>12701</v>
      </c>
      <c r="M12" s="682" t="n">
        <f aca="false">L12/$L$5</f>
        <v>0.014616541630272</v>
      </c>
      <c r="N12" s="681" t="n">
        <v>6555</v>
      </c>
      <c r="O12" s="681" t="n">
        <v>4959</v>
      </c>
      <c r="P12" s="681" t="n">
        <f aca="false">O12+N12</f>
        <v>11514</v>
      </c>
      <c r="Q12" s="682" t="n">
        <f aca="false">(L12/P12-1)</f>
        <v>0.103091888136182</v>
      </c>
    </row>
    <row r="13" s="683" customFormat="true" ht="19.1" hidden="false" customHeight="true" outlineLevel="0" collapsed="false">
      <c r="A13" s="679" t="s">
        <v>254</v>
      </c>
      <c r="B13" s="680" t="n">
        <v>1475</v>
      </c>
      <c r="C13" s="681" t="n">
        <v>1464</v>
      </c>
      <c r="D13" s="681" t="n">
        <f aca="false">C13+B13</f>
        <v>2939</v>
      </c>
      <c r="E13" s="682" t="n">
        <f aca="false">D13/$D$5</f>
        <v>0.00777994843368646</v>
      </c>
      <c r="F13" s="680" t="n">
        <v>1011</v>
      </c>
      <c r="G13" s="681" t="n">
        <v>842</v>
      </c>
      <c r="H13" s="681" t="n">
        <f aca="false">G13+F13</f>
        <v>1853</v>
      </c>
      <c r="I13" s="682" t="n">
        <f aca="false">(D13/H13-1)</f>
        <v>0.586076632487858</v>
      </c>
      <c r="J13" s="680" t="n">
        <v>3740</v>
      </c>
      <c r="K13" s="681" t="n">
        <v>3771</v>
      </c>
      <c r="L13" s="681" t="n">
        <f aca="false">K13+J13</f>
        <v>7511</v>
      </c>
      <c r="M13" s="682" t="n">
        <f aca="false">L13/$L$5</f>
        <v>0.00864379530627299</v>
      </c>
      <c r="N13" s="681" t="n">
        <v>3174</v>
      </c>
      <c r="O13" s="681" t="n">
        <v>2618</v>
      </c>
      <c r="P13" s="681" t="n">
        <f aca="false">O13+N13</f>
        <v>5792</v>
      </c>
      <c r="Q13" s="682" t="n">
        <f aca="false">(L13/P13-1)</f>
        <v>0.296788674033149</v>
      </c>
    </row>
    <row r="14" s="683" customFormat="true" ht="19.1" hidden="false" customHeight="true" outlineLevel="0" collapsed="false">
      <c r="A14" s="679" t="s">
        <v>259</v>
      </c>
      <c r="B14" s="680" t="n">
        <v>1114</v>
      </c>
      <c r="C14" s="681" t="n">
        <v>565</v>
      </c>
      <c r="D14" s="681" t="n">
        <f aca="false">C14+B14</f>
        <v>1679</v>
      </c>
      <c r="E14" s="682" t="n">
        <f aca="false">D14/$D$5</f>
        <v>0.00444455033009853</v>
      </c>
      <c r="F14" s="680" t="n">
        <v>1044</v>
      </c>
      <c r="G14" s="681" t="n">
        <v>461</v>
      </c>
      <c r="H14" s="681" t="n">
        <f aca="false">G14+F14</f>
        <v>1505</v>
      </c>
      <c r="I14" s="682" t="n">
        <f aca="false">(D14/H14-1)</f>
        <v>0.115614617940199</v>
      </c>
      <c r="J14" s="680" t="n">
        <v>2539</v>
      </c>
      <c r="K14" s="681" t="n">
        <v>1222</v>
      </c>
      <c r="L14" s="681" t="n">
        <f aca="false">K14+J14</f>
        <v>3761</v>
      </c>
      <c r="M14" s="682" t="n">
        <f aca="false">L14/$L$5</f>
        <v>0.00432822715309449</v>
      </c>
      <c r="N14" s="681" t="n">
        <v>2558</v>
      </c>
      <c r="O14" s="681" t="n">
        <v>1128</v>
      </c>
      <c r="P14" s="681" t="n">
        <f aca="false">O14+N14</f>
        <v>3686</v>
      </c>
      <c r="Q14" s="682" t="n">
        <f aca="false">(L14/P14-1)</f>
        <v>0.0203472599023331</v>
      </c>
    </row>
    <row r="15" s="683" customFormat="true" ht="19.1" hidden="false" customHeight="true" outlineLevel="0" collapsed="false">
      <c r="A15" s="679" t="s">
        <v>257</v>
      </c>
      <c r="B15" s="680" t="n">
        <v>785</v>
      </c>
      <c r="C15" s="681" t="n">
        <v>711</v>
      </c>
      <c r="D15" s="681" t="n">
        <f aca="false">C15+B15</f>
        <v>1496</v>
      </c>
      <c r="E15" s="682" t="n">
        <f aca="false">D15/$D$5</f>
        <v>0.00396012346267266</v>
      </c>
      <c r="F15" s="680" t="n">
        <v>409</v>
      </c>
      <c r="G15" s="681" t="n">
        <v>395</v>
      </c>
      <c r="H15" s="681" t="n">
        <f aca="false">G15+F15</f>
        <v>804</v>
      </c>
      <c r="I15" s="682" t="n">
        <f aca="false">(D15/H15-1)</f>
        <v>0.860696517412935</v>
      </c>
      <c r="J15" s="680" t="n">
        <v>1929</v>
      </c>
      <c r="K15" s="681" t="n">
        <v>1839</v>
      </c>
      <c r="L15" s="681" t="n">
        <f aca="false">K15+J15</f>
        <v>3768</v>
      </c>
      <c r="M15" s="682" t="n">
        <f aca="false">L15/$L$5</f>
        <v>0.00433628288031376</v>
      </c>
      <c r="N15" s="681" t="n">
        <v>1243</v>
      </c>
      <c r="O15" s="681" t="n">
        <v>1005</v>
      </c>
      <c r="P15" s="681" t="n">
        <f aca="false">O15+N15</f>
        <v>2248</v>
      </c>
      <c r="Q15" s="682" t="n">
        <f aca="false">(L15/P15-1)</f>
        <v>0.676156583629893</v>
      </c>
    </row>
    <row r="16" s="683" customFormat="true" ht="19.1" hidden="false" customHeight="true" outlineLevel="0" collapsed="false">
      <c r="A16" s="679" t="s">
        <v>261</v>
      </c>
      <c r="B16" s="680" t="n">
        <v>737</v>
      </c>
      <c r="C16" s="681" t="n">
        <v>426</v>
      </c>
      <c r="D16" s="681" t="n">
        <f aca="false">C16+B16</f>
        <v>1163</v>
      </c>
      <c r="E16" s="682" t="n">
        <f aca="false">D16/$D$5</f>
        <v>0.00307862539243871</v>
      </c>
      <c r="F16" s="680" t="n">
        <v>634</v>
      </c>
      <c r="G16" s="681" t="n">
        <v>338</v>
      </c>
      <c r="H16" s="681" t="n">
        <f aca="false">G16+F16</f>
        <v>972</v>
      </c>
      <c r="I16" s="682" t="n">
        <f aca="false">(D16/H16-1)</f>
        <v>0.196502057613169</v>
      </c>
      <c r="J16" s="680" t="n">
        <v>2012</v>
      </c>
      <c r="K16" s="681" t="n">
        <v>1124</v>
      </c>
      <c r="L16" s="681" t="n">
        <f aca="false">K16+J16</f>
        <v>3136</v>
      </c>
      <c r="M16" s="682" t="n">
        <f aca="false">L16/$L$5</f>
        <v>0.00360896579423141</v>
      </c>
      <c r="N16" s="681" t="n">
        <v>1962</v>
      </c>
      <c r="O16" s="681" t="n">
        <v>1045</v>
      </c>
      <c r="P16" s="681" t="n">
        <f aca="false">O16+N16</f>
        <v>3007</v>
      </c>
      <c r="Q16" s="682" t="n">
        <f aca="false">(L16/P16-1)</f>
        <v>0.0428999002327901</v>
      </c>
    </row>
    <row r="17" s="683" customFormat="true" ht="19.1" hidden="false" customHeight="true" outlineLevel="0" collapsed="false">
      <c r="A17" s="679" t="s">
        <v>256</v>
      </c>
      <c r="B17" s="680" t="n">
        <v>621</v>
      </c>
      <c r="C17" s="681" t="n">
        <v>495</v>
      </c>
      <c r="D17" s="681" t="n">
        <f aca="false">C17+B17</f>
        <v>1116</v>
      </c>
      <c r="E17" s="682" t="n">
        <f aca="false">D17/$D$5</f>
        <v>0.00295420974889217</v>
      </c>
      <c r="F17" s="680" t="n">
        <v>710</v>
      </c>
      <c r="G17" s="681" t="n">
        <v>639</v>
      </c>
      <c r="H17" s="681" t="n">
        <f aca="false">G17+F17</f>
        <v>1349</v>
      </c>
      <c r="I17" s="682" t="n">
        <f aca="false">(D17/H17-1)</f>
        <v>-0.172720533728688</v>
      </c>
      <c r="J17" s="680" t="n">
        <v>1018</v>
      </c>
      <c r="K17" s="681" t="n">
        <v>785</v>
      </c>
      <c r="L17" s="681" t="n">
        <f aca="false">K17+J17</f>
        <v>1803</v>
      </c>
      <c r="M17" s="682" t="n">
        <f aca="false">L17/$L$5</f>
        <v>0.00207492516804822</v>
      </c>
      <c r="N17" s="681" t="n">
        <v>1200</v>
      </c>
      <c r="O17" s="681" t="n">
        <v>1021</v>
      </c>
      <c r="P17" s="681" t="n">
        <f aca="false">O17+N17</f>
        <v>2221</v>
      </c>
      <c r="Q17" s="682" t="n">
        <f aca="false">(L17/P17-1)</f>
        <v>-0.188203511931562</v>
      </c>
    </row>
    <row r="18" s="683" customFormat="true" ht="19.1" hidden="false" customHeight="true" outlineLevel="0" collapsed="false">
      <c r="A18" s="679" t="s">
        <v>258</v>
      </c>
      <c r="B18" s="680" t="n">
        <v>246</v>
      </c>
      <c r="C18" s="681" t="n">
        <v>204</v>
      </c>
      <c r="D18" s="681" t="n">
        <f aca="false">C18+B18</f>
        <v>450</v>
      </c>
      <c r="E18" s="682" t="n">
        <f aca="false">D18/$D$5</f>
        <v>0.00119121360842426</v>
      </c>
      <c r="F18" s="680" t="n">
        <v>191</v>
      </c>
      <c r="G18" s="681" t="n">
        <v>145</v>
      </c>
      <c r="H18" s="681" t="n">
        <f aca="false">G18+F18</f>
        <v>336</v>
      </c>
      <c r="I18" s="682" t="n">
        <f aca="false">(D18/H18-1)</f>
        <v>0.339285714285714</v>
      </c>
      <c r="J18" s="680" t="n">
        <v>667</v>
      </c>
      <c r="K18" s="681" t="n">
        <v>544</v>
      </c>
      <c r="L18" s="681" t="n">
        <f aca="false">K18+J18</f>
        <v>1211</v>
      </c>
      <c r="M18" s="682" t="n">
        <f aca="false">L18/$L$5</f>
        <v>0.00139364080893311</v>
      </c>
      <c r="N18" s="681" t="n">
        <v>523</v>
      </c>
      <c r="O18" s="681" t="n">
        <v>414</v>
      </c>
      <c r="P18" s="681" t="n">
        <f aca="false">O18+N18</f>
        <v>937</v>
      </c>
      <c r="Q18" s="682" t="n">
        <f aca="false">(L18/P18-1)</f>
        <v>0.292422625400213</v>
      </c>
    </row>
    <row r="19" s="683" customFormat="true" ht="19.1" hidden="false" customHeight="true" outlineLevel="0" collapsed="false">
      <c r="A19" s="684" t="s">
        <v>214</v>
      </c>
      <c r="B19" s="685" t="n">
        <v>613</v>
      </c>
      <c r="C19" s="686" t="n">
        <v>523</v>
      </c>
      <c r="D19" s="686" t="n">
        <f aca="false">C19+B19</f>
        <v>1136</v>
      </c>
      <c r="E19" s="687" t="n">
        <f aca="false">D19/$D$5</f>
        <v>0.00300715257593325</v>
      </c>
      <c r="F19" s="685" t="n">
        <v>433</v>
      </c>
      <c r="G19" s="686" t="n">
        <v>403</v>
      </c>
      <c r="H19" s="686" t="n">
        <f aca="false">G19+F19</f>
        <v>836</v>
      </c>
      <c r="I19" s="687" t="n">
        <f aca="false">(D19/H19-1)</f>
        <v>0.358851674641148</v>
      </c>
      <c r="J19" s="685" t="n">
        <v>1673</v>
      </c>
      <c r="K19" s="686" t="n">
        <v>1234</v>
      </c>
      <c r="L19" s="686" t="n">
        <f aca="false">K19+J19</f>
        <v>2907</v>
      </c>
      <c r="M19" s="687" t="n">
        <f aca="false">L19/$L$5</f>
        <v>0.00334542843234398</v>
      </c>
      <c r="N19" s="685" t="n">
        <v>964</v>
      </c>
      <c r="O19" s="686" t="n">
        <v>1005</v>
      </c>
      <c r="P19" s="686" t="n">
        <f aca="false">O19+N19</f>
        <v>1969</v>
      </c>
      <c r="Q19" s="687" t="n">
        <f aca="false">(L19/P19-1)</f>
        <v>0.476383951244286</v>
      </c>
    </row>
    <row r="20" customFormat="false" ht="15.3" hidden="false" customHeight="false" outlineLevel="0" collapsed="false">
      <c r="A20" s="108" t="s">
        <v>282</v>
      </c>
    </row>
    <row r="21" customFormat="false" ht="15.3" hidden="false" customHeight="false" outlineLevel="0" collapsed="false">
      <c r="A21" s="688" t="s">
        <v>28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7.37109375" defaultRowHeight="15.3" zeroHeight="false" outlineLevelRow="0" outlineLevelCol="0"/>
  <cols>
    <col collapsed="false" customWidth="true" hidden="false" outlineLevel="0" max="1" min="1" style="689" width="15.12"/>
    <col collapsed="false" customWidth="false" hidden="false" outlineLevel="0" max="8" min="2" style="689" width="7.37"/>
    <col collapsed="false" customWidth="true" hidden="false" outlineLevel="0" max="9" min="9" style="689" width="8.61"/>
    <col collapsed="false" customWidth="false" hidden="false" outlineLevel="0" max="257" min="10" style="689" width="7.37"/>
  </cols>
  <sheetData>
    <row r="1" customFormat="false" ht="24" hidden="false" customHeight="true" outlineLevel="0" collapsed="false">
      <c r="A1" s="690" t="s">
        <v>30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customFormat="false" ht="15.85" hidden="false" customHeight="true" outlineLevel="0" collapsed="false">
      <c r="A2" s="691" t="s">
        <v>246</v>
      </c>
      <c r="B2" s="692" t="s">
        <v>36</v>
      </c>
      <c r="C2" s="692"/>
      <c r="D2" s="692"/>
      <c r="E2" s="692"/>
      <c r="F2" s="692"/>
      <c r="G2" s="692"/>
      <c r="H2" s="692"/>
      <c r="I2" s="692"/>
      <c r="J2" s="692" t="s">
        <v>37</v>
      </c>
      <c r="K2" s="692"/>
      <c r="L2" s="692"/>
      <c r="M2" s="692"/>
      <c r="N2" s="692"/>
      <c r="O2" s="692"/>
      <c r="P2" s="692"/>
      <c r="Q2" s="692"/>
    </row>
    <row r="3" s="697" customFormat="true" ht="26.2" hidden="false" customHeight="true" outlineLevel="0" collapsed="false">
      <c r="A3" s="691"/>
      <c r="B3" s="693" t="s">
        <v>38</v>
      </c>
      <c r="C3" s="693"/>
      <c r="D3" s="693"/>
      <c r="E3" s="694" t="s">
        <v>39</v>
      </c>
      <c r="F3" s="693" t="s">
        <v>40</v>
      </c>
      <c r="G3" s="693"/>
      <c r="H3" s="693"/>
      <c r="I3" s="695" t="s">
        <v>41</v>
      </c>
      <c r="J3" s="696" t="s">
        <v>42</v>
      </c>
      <c r="K3" s="696"/>
      <c r="L3" s="696"/>
      <c r="M3" s="694" t="s">
        <v>39</v>
      </c>
      <c r="N3" s="696" t="s">
        <v>43</v>
      </c>
      <c r="O3" s="696"/>
      <c r="P3" s="696"/>
      <c r="Q3" s="694" t="s">
        <v>41</v>
      </c>
    </row>
    <row r="4" s="697" customFormat="true" ht="26.95" hidden="false" customHeight="false" outlineLevel="0" collapsed="false">
      <c r="A4" s="691"/>
      <c r="B4" s="698" t="s">
        <v>11</v>
      </c>
      <c r="C4" s="699" t="s">
        <v>12</v>
      </c>
      <c r="D4" s="699" t="s">
        <v>10</v>
      </c>
      <c r="E4" s="694"/>
      <c r="F4" s="698" t="s">
        <v>11</v>
      </c>
      <c r="G4" s="699" t="s">
        <v>12</v>
      </c>
      <c r="H4" s="699" t="s">
        <v>10</v>
      </c>
      <c r="I4" s="695"/>
      <c r="J4" s="698" t="s">
        <v>11</v>
      </c>
      <c r="K4" s="699" t="s">
        <v>12</v>
      </c>
      <c r="L4" s="699" t="s">
        <v>10</v>
      </c>
      <c r="M4" s="694"/>
      <c r="N4" s="698" t="s">
        <v>11</v>
      </c>
      <c r="O4" s="699" t="s">
        <v>12</v>
      </c>
      <c r="P4" s="699" t="s">
        <v>10</v>
      </c>
      <c r="Q4" s="694"/>
    </row>
    <row r="5" s="705" customFormat="true" ht="18" hidden="false" customHeight="true" outlineLevel="0" collapsed="false">
      <c r="A5" s="700" t="s">
        <v>44</v>
      </c>
      <c r="B5" s="701" t="n">
        <f aca="false">SUM(B6:B10)</f>
        <v>31851.071</v>
      </c>
      <c r="C5" s="702" t="n">
        <f aca="false">SUM(C6:C10)</f>
        <v>16198.119</v>
      </c>
      <c r="D5" s="703" t="n">
        <f aca="false">C5+B5</f>
        <v>48049.19</v>
      </c>
      <c r="E5" s="704" t="n">
        <f aca="false">D5/$D$5</f>
        <v>1</v>
      </c>
      <c r="F5" s="701" t="n">
        <f aca="false">SUM(F6:F10)</f>
        <v>27825.374</v>
      </c>
      <c r="G5" s="702" t="n">
        <f aca="false">SUM(G6:G10)</f>
        <v>13824.818</v>
      </c>
      <c r="H5" s="703" t="n">
        <f aca="false">G5+F5</f>
        <v>41650.192</v>
      </c>
      <c r="I5" s="704" t="n">
        <f aca="false">(D5/H5-1)</f>
        <v>0.153636698721581</v>
      </c>
      <c r="J5" s="701" t="n">
        <f aca="false">SUM(J6:J10)</f>
        <v>59588.039</v>
      </c>
      <c r="K5" s="702" t="n">
        <f aca="false">SUM(K6:K10)</f>
        <v>31167.678</v>
      </c>
      <c r="L5" s="703" t="n">
        <f aca="false">K5+J5</f>
        <v>90755.717</v>
      </c>
      <c r="M5" s="704" t="n">
        <f aca="false">L5/$L$5</f>
        <v>1</v>
      </c>
      <c r="N5" s="701" t="n">
        <f aca="false">SUM(N6:N10)</f>
        <v>55653.714</v>
      </c>
      <c r="O5" s="702" t="n">
        <f aca="false">SUM(O6:O10)</f>
        <v>26782.961</v>
      </c>
      <c r="P5" s="703" t="n">
        <f aca="false">O5+N5</f>
        <v>82436.675</v>
      </c>
      <c r="Q5" s="704" t="n">
        <f aca="false">(L5/P5-1)</f>
        <v>0.100914332122201</v>
      </c>
    </row>
    <row r="6" s="705" customFormat="true" ht="18" hidden="false" customHeight="true" outlineLevel="0" collapsed="false">
      <c r="A6" s="706" t="s">
        <v>247</v>
      </c>
      <c r="B6" s="707" t="n">
        <v>26392.288</v>
      </c>
      <c r="C6" s="708" t="n">
        <v>12851.001</v>
      </c>
      <c r="D6" s="708" t="n">
        <f aca="false">C6+B6</f>
        <v>39243.289</v>
      </c>
      <c r="E6" s="709" t="n">
        <f aca="false">D6/$D$5</f>
        <v>0.816731541156053</v>
      </c>
      <c r="F6" s="707" t="n">
        <v>21599.783</v>
      </c>
      <c r="G6" s="708" t="n">
        <v>10646.932</v>
      </c>
      <c r="H6" s="708" t="n">
        <f aca="false">G6+F6</f>
        <v>32246.715</v>
      </c>
      <c r="I6" s="709" t="n">
        <f aca="false">(D6/H6-1)</f>
        <v>0.216970131686282</v>
      </c>
      <c r="J6" s="707" t="n">
        <v>49475.74</v>
      </c>
      <c r="K6" s="708" t="n">
        <v>25276.627</v>
      </c>
      <c r="L6" s="708" t="n">
        <f aca="false">K6+J6</f>
        <v>74752.367</v>
      </c>
      <c r="M6" s="709" t="n">
        <f aca="false">L6/$L$5</f>
        <v>0.823665654032572</v>
      </c>
      <c r="N6" s="708" t="n">
        <v>42578.428</v>
      </c>
      <c r="O6" s="708" t="n">
        <v>20116.306</v>
      </c>
      <c r="P6" s="708" t="n">
        <f aca="false">O6+N6</f>
        <v>62694.734</v>
      </c>
      <c r="Q6" s="709" t="n">
        <f aca="false">(L6/P6-1)</f>
        <v>0.192322899081125</v>
      </c>
    </row>
    <row r="7" s="705" customFormat="true" ht="18" hidden="false" customHeight="true" outlineLevel="0" collapsed="false">
      <c r="A7" s="706" t="s">
        <v>303</v>
      </c>
      <c r="B7" s="707" t="n">
        <v>4804.889</v>
      </c>
      <c r="C7" s="708" t="n">
        <v>1897.403</v>
      </c>
      <c r="D7" s="708" t="n">
        <f aca="false">C7+B7</f>
        <v>6702.292</v>
      </c>
      <c r="E7" s="709" t="n">
        <f aca="false">D7/$D$5</f>
        <v>0.139488137052883</v>
      </c>
      <c r="F7" s="707" t="n">
        <v>5535.817</v>
      </c>
      <c r="G7" s="708" t="n">
        <v>1814.219</v>
      </c>
      <c r="H7" s="708" t="n">
        <f aca="false">G7+F7</f>
        <v>7350.036</v>
      </c>
      <c r="I7" s="709" t="n">
        <f aca="false">(D7/H7-1)</f>
        <v>-0.0881280037267845</v>
      </c>
      <c r="J7" s="707" t="n">
        <v>8884.15</v>
      </c>
      <c r="K7" s="708" t="n">
        <v>3332.937</v>
      </c>
      <c r="L7" s="708" t="n">
        <f aca="false">K7+J7</f>
        <v>12217.087</v>
      </c>
      <c r="M7" s="709" t="n">
        <f aca="false">L7/$L$5</f>
        <v>0.134615067830933</v>
      </c>
      <c r="N7" s="708" t="n">
        <v>11823.016</v>
      </c>
      <c r="O7" s="708" t="n">
        <v>4189.39</v>
      </c>
      <c r="P7" s="708" t="n">
        <f aca="false">O7+N7</f>
        <v>16012.406</v>
      </c>
      <c r="Q7" s="709" t="n">
        <f aca="false">(L7/P7-1)</f>
        <v>-0.237023655283285</v>
      </c>
    </row>
    <row r="8" s="705" customFormat="true" ht="18" hidden="false" customHeight="true" outlineLevel="0" collapsed="false">
      <c r="A8" s="706" t="s">
        <v>248</v>
      </c>
      <c r="B8" s="707" t="n">
        <v>433.515</v>
      </c>
      <c r="C8" s="708" t="n">
        <v>1060.754</v>
      </c>
      <c r="D8" s="708" t="n">
        <f aca="false">C8+B8</f>
        <v>1494.269</v>
      </c>
      <c r="E8" s="709" t="n">
        <f aca="false">D8/$D$5</f>
        <v>0.0310987344427658</v>
      </c>
      <c r="F8" s="707" t="n">
        <v>417.395</v>
      </c>
      <c r="G8" s="708" t="n">
        <v>869.929</v>
      </c>
      <c r="H8" s="708" t="n">
        <f aca="false">G8+F8</f>
        <v>1287.324</v>
      </c>
      <c r="I8" s="709" t="n">
        <f aca="false">(D8/H8-1)</f>
        <v>0.160755955765604</v>
      </c>
      <c r="J8" s="707" t="n">
        <v>692.243</v>
      </c>
      <c r="K8" s="708" t="n">
        <v>1899.054</v>
      </c>
      <c r="L8" s="708" t="n">
        <f aca="false">K8+J8</f>
        <v>2591.297</v>
      </c>
      <c r="M8" s="709" t="n">
        <f aca="false">L8/$L$5</f>
        <v>0.0285524381896515</v>
      </c>
      <c r="N8" s="708" t="n">
        <v>747.648</v>
      </c>
      <c r="O8" s="708" t="n">
        <v>1657.115</v>
      </c>
      <c r="P8" s="708" t="n">
        <f aca="false">O8+N8</f>
        <v>2404.763</v>
      </c>
      <c r="Q8" s="709" t="n">
        <f aca="false">(L8/P8-1)</f>
        <v>0.0775685587311517</v>
      </c>
    </row>
    <row r="9" s="705" customFormat="true" ht="18" hidden="false" customHeight="true" outlineLevel="0" collapsed="false">
      <c r="A9" s="706" t="s">
        <v>252</v>
      </c>
      <c r="B9" s="707" t="n">
        <v>203.331</v>
      </c>
      <c r="C9" s="708" t="n">
        <v>370.206</v>
      </c>
      <c r="D9" s="708" t="n">
        <f aca="false">C9+B9</f>
        <v>573.537</v>
      </c>
      <c r="E9" s="709" t="n">
        <f aca="false">D9/$D$5</f>
        <v>0.0119364551202632</v>
      </c>
      <c r="F9" s="707" t="n">
        <v>227.779</v>
      </c>
      <c r="G9" s="708" t="n">
        <v>467.337</v>
      </c>
      <c r="H9" s="708" t="n">
        <f aca="false">G9+F9</f>
        <v>695.116</v>
      </c>
      <c r="I9" s="709" t="n">
        <f aca="false">(D9/H9-1)</f>
        <v>-0.174904620236047</v>
      </c>
      <c r="J9" s="707" t="n">
        <v>504.592</v>
      </c>
      <c r="K9" s="708" t="n">
        <v>635.655</v>
      </c>
      <c r="L9" s="708" t="n">
        <f aca="false">K9+J9</f>
        <v>1140.247</v>
      </c>
      <c r="M9" s="709" t="n">
        <f aca="false">L9/$L$5</f>
        <v>0.0125639137422054</v>
      </c>
      <c r="N9" s="708" t="n">
        <v>454.51</v>
      </c>
      <c r="O9" s="708" t="n">
        <v>790.421</v>
      </c>
      <c r="P9" s="708" t="n">
        <f aca="false">O9+N9</f>
        <v>1244.931</v>
      </c>
      <c r="Q9" s="709" t="n">
        <f aca="false">(L9/P9-1)</f>
        <v>-0.0840881944461178</v>
      </c>
    </row>
    <row r="10" s="705" customFormat="true" ht="18" hidden="false" customHeight="true" outlineLevel="0" collapsed="false">
      <c r="A10" s="710" t="s">
        <v>214</v>
      </c>
      <c r="B10" s="711" t="n">
        <v>17.048</v>
      </c>
      <c r="C10" s="712" t="n">
        <v>18.755</v>
      </c>
      <c r="D10" s="712" t="n">
        <f aca="false">C10+B10</f>
        <v>35.803</v>
      </c>
      <c r="E10" s="713" t="n">
        <f aca="false">D10/$D$5</f>
        <v>0.000745132228035478</v>
      </c>
      <c r="F10" s="711" t="n">
        <v>44.6</v>
      </c>
      <c r="G10" s="712" t="n">
        <v>26.401</v>
      </c>
      <c r="H10" s="712" t="n">
        <f aca="false">G10+F10</f>
        <v>71.001</v>
      </c>
      <c r="I10" s="713" t="n">
        <f aca="false">(D10/H10-1)</f>
        <v>-0.495739496626808</v>
      </c>
      <c r="J10" s="711" t="n">
        <v>31.314</v>
      </c>
      <c r="K10" s="712" t="n">
        <v>23.405</v>
      </c>
      <c r="L10" s="712" t="n">
        <f aca="false">K10+J10</f>
        <v>54.719</v>
      </c>
      <c r="M10" s="713" t="n">
        <f aca="false">L10/$L$5</f>
        <v>0.000602926204637885</v>
      </c>
      <c r="N10" s="711" t="n">
        <v>50.112</v>
      </c>
      <c r="O10" s="712" t="n">
        <v>29.729</v>
      </c>
      <c r="P10" s="712" t="n">
        <f aca="false">O10+N10</f>
        <v>79.841</v>
      </c>
      <c r="Q10" s="713" t="n">
        <f aca="false">(L10/P10-1)</f>
        <v>-0.314650367605616</v>
      </c>
    </row>
    <row r="11" customFormat="false" ht="15.3" hidden="false" customHeight="false" outlineLevel="0" collapsed="false">
      <c r="A11" s="108" t="s">
        <v>305</v>
      </c>
    </row>
    <row r="12" customFormat="false" ht="15.3" hidden="false" customHeight="false" outlineLevel="0" collapsed="false">
      <c r="A12" s="659" t="s">
        <v>301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I8" activeCellId="0" sqref="I8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15" width="12.99"/>
    <col collapsed="false" customWidth="true" hidden="false" outlineLevel="0" max="2" min="2" style="115" width="11.12"/>
    <col collapsed="false" customWidth="true" hidden="false" outlineLevel="0" max="3" min="3" style="115" width="9.37"/>
    <col collapsed="false" customWidth="true" hidden="false" outlineLevel="0" max="4" min="4" style="115" width="10.5"/>
    <col collapsed="false" customWidth="true" hidden="false" outlineLevel="0" max="5" min="5" style="115" width="6.99"/>
    <col collapsed="false" customWidth="true" hidden="false" outlineLevel="0" max="6" min="6" style="115" width="9.86"/>
    <col collapsed="false" customWidth="true" hidden="false" outlineLevel="0" max="7" min="7" style="115" width="7.74"/>
    <col collapsed="false" customWidth="true" hidden="false" outlineLevel="0" max="8" min="8" style="115" width="9.86"/>
    <col collapsed="false" customWidth="true" hidden="false" outlineLevel="0" max="9" min="9" style="115" width="6.74"/>
    <col collapsed="false" customWidth="false" hidden="false" outlineLevel="0" max="257" min="10" style="115" width="7.99"/>
  </cols>
  <sheetData>
    <row r="1" customFormat="false" ht="30" hidden="false" customHeight="true" outlineLevel="0" collapsed="false">
      <c r="A1" s="116" t="s">
        <v>34</v>
      </c>
      <c r="B1" s="116"/>
      <c r="C1" s="116"/>
      <c r="D1" s="116"/>
      <c r="E1" s="116"/>
      <c r="F1" s="116"/>
      <c r="G1" s="116"/>
      <c r="H1" s="116"/>
      <c r="I1" s="116"/>
    </row>
    <row r="2" customFormat="false" ht="16" hidden="false" customHeight="true" outlineLevel="0" collapsed="false">
      <c r="A2" s="117" t="s">
        <v>35</v>
      </c>
      <c r="B2" s="118" t="s">
        <v>36</v>
      </c>
      <c r="C2" s="118"/>
      <c r="D2" s="118"/>
      <c r="E2" s="118"/>
      <c r="F2" s="119" t="s">
        <v>37</v>
      </c>
      <c r="G2" s="119"/>
      <c r="H2" s="119"/>
      <c r="I2" s="119"/>
    </row>
    <row r="3" s="123" customFormat="true" ht="26.95" hidden="false" customHeight="false" outlineLevel="0" collapsed="false">
      <c r="A3" s="117"/>
      <c r="B3" s="120" t="s">
        <v>38</v>
      </c>
      <c r="C3" s="121" t="s">
        <v>39</v>
      </c>
      <c r="D3" s="120" t="s">
        <v>40</v>
      </c>
      <c r="E3" s="121" t="s">
        <v>41</v>
      </c>
      <c r="F3" s="120" t="s">
        <v>42</v>
      </c>
      <c r="G3" s="121" t="s">
        <v>39</v>
      </c>
      <c r="H3" s="120" t="s">
        <v>43</v>
      </c>
      <c r="I3" s="122" t="s">
        <v>41</v>
      </c>
    </row>
    <row r="4" s="129" customFormat="true" ht="17.1" hidden="false" customHeight="true" outlineLevel="0" collapsed="false">
      <c r="A4" s="124" t="s">
        <v>44</v>
      </c>
      <c r="B4" s="125" t="n">
        <f aca="false">SUM(B5:B11)</f>
        <v>716101</v>
      </c>
      <c r="C4" s="126" t="n">
        <f aca="false">(B4/$B$4)</f>
        <v>1</v>
      </c>
      <c r="D4" s="125" t="n">
        <f aca="false">SUM(D5:D11)</f>
        <v>642591</v>
      </c>
      <c r="E4" s="127" t="n">
        <f aca="false">(B4/D4-1)*100</f>
        <v>11.4396248935948</v>
      </c>
      <c r="F4" s="125" t="n">
        <f aca="false">SUM(F5:F11)</f>
        <v>1473181</v>
      </c>
      <c r="G4" s="128" t="n">
        <f aca="false">(F4/$F$4)*100</f>
        <v>100</v>
      </c>
      <c r="H4" s="125" t="n">
        <f aca="false">SUM(H5:H11)</f>
        <v>1377126</v>
      </c>
      <c r="I4" s="127" t="n">
        <f aca="false">(F4/H4-1)*100</f>
        <v>6.97503351182101</v>
      </c>
    </row>
    <row r="5" s="129" customFormat="true" ht="17.1" hidden="false" customHeight="true" outlineLevel="0" collapsed="false">
      <c r="A5" s="130" t="s">
        <v>45</v>
      </c>
      <c r="B5" s="131" t="n">
        <v>278749</v>
      </c>
      <c r="C5" s="132" t="n">
        <f aca="false">B5/$B$4</f>
        <v>0.38925933632267</v>
      </c>
      <c r="D5" s="131" t="n">
        <v>270435</v>
      </c>
      <c r="E5" s="133" t="n">
        <f aca="false">(B5/D5-1)*100</f>
        <v>3.07430621036477</v>
      </c>
      <c r="F5" s="131" t="n">
        <v>545789</v>
      </c>
      <c r="G5" s="132" t="n">
        <f aca="false">(F5/$F$4)</f>
        <v>0.370483328253623</v>
      </c>
      <c r="H5" s="131" t="n">
        <v>560457</v>
      </c>
      <c r="I5" s="134" t="n">
        <f aca="false">(F5/H5-1)*100</f>
        <v>-2.61714993300111</v>
      </c>
    </row>
    <row r="6" s="129" customFormat="true" ht="17.1" hidden="false" customHeight="true" outlineLevel="0" collapsed="false">
      <c r="A6" s="130" t="s">
        <v>46</v>
      </c>
      <c r="B6" s="131" t="n">
        <v>141723</v>
      </c>
      <c r="C6" s="132" t="n">
        <f aca="false">B6/$B$4</f>
        <v>0.197909233474049</v>
      </c>
      <c r="D6" s="131" t="n">
        <v>102368</v>
      </c>
      <c r="E6" s="133" t="n">
        <f aca="false">(B6/D6-1)*100</f>
        <v>38.4446311347296</v>
      </c>
      <c r="F6" s="131" t="n">
        <v>290051</v>
      </c>
      <c r="G6" s="132" t="n">
        <f aca="false">(F6/$F$4)</f>
        <v>0.196887551495709</v>
      </c>
      <c r="H6" s="131" t="n">
        <v>221190</v>
      </c>
      <c r="I6" s="134" t="n">
        <f aca="false">(F6/H6-1)*100</f>
        <v>31.1320584113206</v>
      </c>
    </row>
    <row r="7" s="129" customFormat="true" ht="17.1" hidden="false" customHeight="true" outlineLevel="0" collapsed="false">
      <c r="A7" s="130" t="s">
        <v>47</v>
      </c>
      <c r="B7" s="131" t="n">
        <v>136570</v>
      </c>
      <c r="C7" s="132" t="n">
        <f aca="false">B7/$B$4</f>
        <v>0.19071332116559</v>
      </c>
      <c r="D7" s="131" t="n">
        <v>135475</v>
      </c>
      <c r="E7" s="133" t="n">
        <f aca="false">(B7/D7-1)*100</f>
        <v>0.808267207971958</v>
      </c>
      <c r="F7" s="131" t="n">
        <v>309096</v>
      </c>
      <c r="G7" s="132" t="n">
        <f aca="false">(F7/$F$4)</f>
        <v>0.209815358737317</v>
      </c>
      <c r="H7" s="131" t="n">
        <v>316804</v>
      </c>
      <c r="I7" s="134" t="n">
        <f aca="false">(F7/H7-1)*100</f>
        <v>-2.43305008775142</v>
      </c>
    </row>
    <row r="8" s="129" customFormat="true" ht="17.1" hidden="false" customHeight="true" outlineLevel="0" collapsed="false">
      <c r="A8" s="130" t="s">
        <v>48</v>
      </c>
      <c r="B8" s="131" t="n">
        <v>71128</v>
      </c>
      <c r="C8" s="132" t="n">
        <f aca="false">B8/$B$4</f>
        <v>0.0993267709443221</v>
      </c>
      <c r="D8" s="131" t="n">
        <v>76027</v>
      </c>
      <c r="E8" s="133" t="n">
        <f aca="false">(B8/D8-1)*100</f>
        <v>-6.44376339984479</v>
      </c>
      <c r="F8" s="131" t="n">
        <v>151383</v>
      </c>
      <c r="G8" s="132" t="n">
        <f aca="false">(F8/$F$4)</f>
        <v>0.102759267191201</v>
      </c>
      <c r="H8" s="131" t="n">
        <v>161678</v>
      </c>
      <c r="I8" s="134" t="n">
        <f aca="false">(F8/H8-1)*100</f>
        <v>-6.3675948490209</v>
      </c>
    </row>
    <row r="9" s="129" customFormat="true" ht="17.1" hidden="false" customHeight="true" outlineLevel="0" collapsed="false">
      <c r="A9" s="130" t="s">
        <v>49</v>
      </c>
      <c r="B9" s="131" t="n">
        <v>64013</v>
      </c>
      <c r="C9" s="132" t="n">
        <f aca="false">B9/$B$4</f>
        <v>0.0893910216575595</v>
      </c>
      <c r="D9" s="131" t="n">
        <v>43810</v>
      </c>
      <c r="E9" s="133" t="n">
        <f aca="false">(B9/D9-1)*100</f>
        <v>46.1150422278019</v>
      </c>
      <c r="F9" s="131" t="n">
        <v>126865</v>
      </c>
      <c r="G9" s="132" t="n">
        <f aca="false">(F9/$F$4)</f>
        <v>0.0861163699504677</v>
      </c>
      <c r="H9" s="131" t="n">
        <v>87443</v>
      </c>
      <c r="I9" s="134" t="n">
        <f aca="false">(F9/H9-1)*100</f>
        <v>45.0830826938692</v>
      </c>
    </row>
    <row r="10" s="129" customFormat="true" ht="17.1" hidden="false" customHeight="true" outlineLevel="0" collapsed="false">
      <c r="A10" s="130" t="s">
        <v>50</v>
      </c>
      <c r="B10" s="131" t="n">
        <v>14923</v>
      </c>
      <c r="C10" s="132" t="n">
        <f aca="false">B10/$B$4</f>
        <v>0.0208392391576049</v>
      </c>
      <c r="D10" s="131" t="n">
        <v>14476</v>
      </c>
      <c r="E10" s="134" t="n">
        <f aca="false">(B10/D10-1)*100</f>
        <v>3.08786957723128</v>
      </c>
      <c r="F10" s="131" t="n">
        <v>30475</v>
      </c>
      <c r="G10" s="132" t="n">
        <f aca="false">(F10/$F$4)</f>
        <v>0.0206865279962204</v>
      </c>
      <c r="H10" s="131" t="n">
        <v>29554</v>
      </c>
      <c r="I10" s="134" t="n">
        <f aca="false">(F10/H10-1)*100</f>
        <v>3.1163294308723</v>
      </c>
    </row>
    <row r="11" s="129" customFormat="true" ht="17.1" hidden="false" customHeight="true" outlineLevel="0" collapsed="false">
      <c r="A11" s="135" t="s">
        <v>51</v>
      </c>
      <c r="B11" s="136" t="n">
        <v>8995</v>
      </c>
      <c r="C11" s="137" t="n">
        <f aca="false">B11/$B$4</f>
        <v>0.0125610772782052</v>
      </c>
      <c r="D11" s="136"/>
      <c r="E11" s="138"/>
      <c r="F11" s="136" t="n">
        <v>19522</v>
      </c>
      <c r="G11" s="137" t="n">
        <f aca="false">(F11/$F$4)</f>
        <v>0.0132515963754624</v>
      </c>
      <c r="H11" s="136"/>
      <c r="I11" s="138"/>
    </row>
    <row r="12" customFormat="false" ht="15.3" hidden="false" customHeight="false" outlineLevel="0" collapsed="false">
      <c r="A12" s="139" t="s">
        <v>52</v>
      </c>
    </row>
    <row r="13" customFormat="false" ht="15.3" hidden="false" customHeight="false" outlineLevel="0" collapsed="false">
      <c r="A13" s="10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A9" activeCellId="0" sqref="A9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40" width="14.12"/>
    <col collapsed="false" customWidth="true" hidden="false" outlineLevel="0" max="2" min="2" style="140" width="9.61"/>
    <col collapsed="false" customWidth="true" hidden="false" outlineLevel="0" max="3" min="3" style="140" width="9.74"/>
    <col collapsed="false" customWidth="true" hidden="false" outlineLevel="0" max="4" min="4" style="140" width="9.12"/>
    <col collapsed="false" customWidth="true" hidden="false" outlineLevel="0" max="5" min="5" style="140" width="7.11"/>
    <col collapsed="false" customWidth="true" hidden="false" outlineLevel="0" max="6" min="6" style="140" width="9.74"/>
    <col collapsed="false" customWidth="true" hidden="false" outlineLevel="0" max="7" min="7" style="140" width="6.99"/>
    <col collapsed="false" customWidth="true" hidden="false" outlineLevel="0" max="8" min="8" style="140" width="9.74"/>
    <col collapsed="false" customWidth="true" hidden="false" outlineLevel="0" max="9" min="9" style="140" width="7.37"/>
    <col collapsed="false" customWidth="false" hidden="false" outlineLevel="0" max="257" min="10" style="140" width="7.99"/>
  </cols>
  <sheetData>
    <row r="1" customFormat="false" ht="30" hidden="false" customHeight="tru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</row>
    <row r="2" customFormat="false" ht="16" hidden="false" customHeight="true" outlineLevel="0" collapsed="false">
      <c r="A2" s="142" t="s">
        <v>35</v>
      </c>
      <c r="B2" s="143" t="s">
        <v>36</v>
      </c>
      <c r="C2" s="143"/>
      <c r="D2" s="143"/>
      <c r="E2" s="143"/>
      <c r="F2" s="144" t="s">
        <v>37</v>
      </c>
      <c r="G2" s="144"/>
      <c r="H2" s="144"/>
      <c r="I2" s="144"/>
    </row>
    <row r="3" s="149" customFormat="true" ht="34.4" hidden="false" customHeight="true" outlineLevel="0" collapsed="false">
      <c r="A3" s="142"/>
      <c r="B3" s="145" t="s">
        <v>38</v>
      </c>
      <c r="C3" s="146" t="s">
        <v>39</v>
      </c>
      <c r="D3" s="145" t="s">
        <v>40</v>
      </c>
      <c r="E3" s="146" t="s">
        <v>41</v>
      </c>
      <c r="F3" s="147" t="s">
        <v>42</v>
      </c>
      <c r="G3" s="146" t="s">
        <v>39</v>
      </c>
      <c r="H3" s="147" t="s">
        <v>43</v>
      </c>
      <c r="I3" s="148" t="s">
        <v>41</v>
      </c>
    </row>
    <row r="4" s="155" customFormat="true" ht="17.1" hidden="false" customHeight="true" outlineLevel="0" collapsed="false">
      <c r="A4" s="150" t="s">
        <v>44</v>
      </c>
      <c r="B4" s="151" t="n">
        <f aca="false">SUM(B5:B18)</f>
        <v>10038.554</v>
      </c>
      <c r="C4" s="152" t="n">
        <f aca="false">(B4/$B$4)</f>
        <v>1</v>
      </c>
      <c r="D4" s="151" t="n">
        <f aca="false">SUM(D5:D18)</f>
        <v>10495.989</v>
      </c>
      <c r="E4" s="153" t="n">
        <f aca="false">(B4/D4-1)*100</f>
        <v>-4.35818863758338</v>
      </c>
      <c r="F4" s="151" t="n">
        <f aca="false">SUM(F5:F18)</f>
        <v>19301.022</v>
      </c>
      <c r="G4" s="154" t="n">
        <f aca="false">(F4/$F$4)*100</f>
        <v>100</v>
      </c>
      <c r="H4" s="151" t="n">
        <f aca="false">SUM(H5:H18)</f>
        <v>20123.627</v>
      </c>
      <c r="I4" s="153" t="n">
        <f aca="false">(F4/H4-1)*100</f>
        <v>-4.08775714238789</v>
      </c>
    </row>
    <row r="5" s="155" customFormat="true" ht="17.1" hidden="false" customHeight="true" outlineLevel="0" collapsed="false">
      <c r="A5" s="156" t="s">
        <v>54</v>
      </c>
      <c r="B5" s="157" t="n">
        <v>3406.431</v>
      </c>
      <c r="C5" s="158" t="n">
        <f aca="false">B5/$B$4</f>
        <v>0.339334828502193</v>
      </c>
      <c r="D5" s="157" t="n">
        <v>2147.358</v>
      </c>
      <c r="E5" s="159" t="n">
        <f aca="false">(B5/D5-1)*100</f>
        <v>58.6335860159321</v>
      </c>
      <c r="F5" s="157" t="n">
        <v>6053.474</v>
      </c>
      <c r="G5" s="158" t="n">
        <f aca="false">(F5/$F$4)</f>
        <v>0.313634894566723</v>
      </c>
      <c r="H5" s="157" t="n">
        <v>4278.713</v>
      </c>
      <c r="I5" s="160" t="n">
        <f aca="false">(F5/H5-1)*100</f>
        <v>41.4788512340043</v>
      </c>
    </row>
    <row r="6" s="155" customFormat="true" ht="17.1" hidden="false" customHeight="true" outlineLevel="0" collapsed="false">
      <c r="A6" s="156" t="s">
        <v>55</v>
      </c>
      <c r="B6" s="157" t="n">
        <v>1551.462</v>
      </c>
      <c r="C6" s="158" t="n">
        <f aca="false">B6/$B$4</f>
        <v>0.154550346593743</v>
      </c>
      <c r="D6" s="157" t="n">
        <v>2380.032</v>
      </c>
      <c r="E6" s="159" t="n">
        <f aca="false">(B6/D6-1)*100</f>
        <v>-34.8133974669248</v>
      </c>
      <c r="F6" s="157" t="n">
        <v>3575.137</v>
      </c>
      <c r="G6" s="158" t="n">
        <f aca="false">(F6/$F$4)</f>
        <v>0.185230450491171</v>
      </c>
      <c r="H6" s="157" t="n">
        <v>4629.104</v>
      </c>
      <c r="I6" s="160" t="n">
        <f aca="false">(F6/H6-1)*100</f>
        <v>-22.7682722185546</v>
      </c>
    </row>
    <row r="7" s="155" customFormat="true" ht="17.1" hidden="false" customHeight="true" outlineLevel="0" collapsed="false">
      <c r="A7" s="156" t="s">
        <v>45</v>
      </c>
      <c r="B7" s="157" t="n">
        <v>1260.674</v>
      </c>
      <c r="C7" s="158" t="n">
        <f aca="false">B7/$B$4</f>
        <v>0.125583226428826</v>
      </c>
      <c r="D7" s="157" t="n">
        <v>1374.237</v>
      </c>
      <c r="E7" s="159" t="n">
        <f aca="false">(B7/D7-1)*100</f>
        <v>-8.26371288213027</v>
      </c>
      <c r="F7" s="157" t="n">
        <v>2412.926</v>
      </c>
      <c r="G7" s="158" t="n">
        <f aca="false">(F7/$F$4)</f>
        <v>0.125015452549611</v>
      </c>
      <c r="H7" s="157" t="n">
        <v>2653.827</v>
      </c>
      <c r="I7" s="160" t="n">
        <f aca="false">(F7/H7-1)*100</f>
        <v>-9.07749450133711</v>
      </c>
    </row>
    <row r="8" s="155" customFormat="true" ht="17.1" hidden="false" customHeight="true" outlineLevel="0" collapsed="false">
      <c r="A8" s="156" t="s">
        <v>47</v>
      </c>
      <c r="B8" s="157" t="n">
        <v>1001.521</v>
      </c>
      <c r="C8" s="158" t="n">
        <f aca="false">B8/$B$4</f>
        <v>0.0997674565480247</v>
      </c>
      <c r="D8" s="157" t="n">
        <v>1278.944</v>
      </c>
      <c r="E8" s="159" t="n">
        <f aca="false">(B8/D8-1)*100</f>
        <v>-21.69156741812</v>
      </c>
      <c r="F8" s="157" t="n">
        <v>2028.254</v>
      </c>
      <c r="G8" s="158" t="n">
        <f aca="false">(F8/$F$4)</f>
        <v>0.105085316207608</v>
      </c>
      <c r="H8" s="157" t="n">
        <v>2497.297</v>
      </c>
      <c r="I8" s="160" t="n">
        <f aca="false">(F8/H8-1)*100</f>
        <v>-18.7820271277306</v>
      </c>
    </row>
    <row r="9" s="155" customFormat="true" ht="17.1" hidden="false" customHeight="true" outlineLevel="0" collapsed="false">
      <c r="A9" s="156" t="s">
        <v>56</v>
      </c>
      <c r="B9" s="157" t="n">
        <v>626.508</v>
      </c>
      <c r="C9" s="158" t="n">
        <f aca="false">B9/$B$4</f>
        <v>0.0624101837774644</v>
      </c>
      <c r="D9" s="157" t="n">
        <v>1006.831</v>
      </c>
      <c r="E9" s="159" t="n">
        <f aca="false">(B9/D9-1)*100</f>
        <v>-37.7742640025982</v>
      </c>
      <c r="F9" s="157" t="n">
        <v>1110.144</v>
      </c>
      <c r="G9" s="158" t="n">
        <f aca="false">(F9/$F$4)</f>
        <v>0.0575173687693843</v>
      </c>
      <c r="H9" s="157" t="n">
        <v>1839.851</v>
      </c>
      <c r="I9" s="160" t="n">
        <f aca="false">(F9/H9-1)*100</f>
        <v>-39.6612008255017</v>
      </c>
    </row>
    <row r="10" s="155" customFormat="true" ht="17.1" hidden="false" customHeight="true" outlineLevel="0" collapsed="false">
      <c r="A10" s="156" t="s">
        <v>57</v>
      </c>
      <c r="B10" s="157" t="n">
        <v>489.934</v>
      </c>
      <c r="C10" s="158" t="n">
        <f aca="false">B10/$B$4</f>
        <v>0.0488052362919998</v>
      </c>
      <c r="D10" s="157" t="n">
        <v>661.491</v>
      </c>
      <c r="E10" s="159" t="n">
        <f aca="false">(B10/D10-1)*100</f>
        <v>-25.9348955616932</v>
      </c>
      <c r="F10" s="157" t="n">
        <v>930.381</v>
      </c>
      <c r="G10" s="158" t="n">
        <f aca="false">(F10/$F$4)</f>
        <v>0.0482037168808989</v>
      </c>
      <c r="H10" s="157" t="n">
        <v>1090</v>
      </c>
      <c r="I10" s="160" t="n">
        <f aca="false">(F10/H10-1)*100</f>
        <v>-14.6439449541284</v>
      </c>
    </row>
    <row r="11" s="155" customFormat="true" ht="17.1" hidden="false" customHeight="true" outlineLevel="0" collapsed="false">
      <c r="A11" s="156" t="s">
        <v>46</v>
      </c>
      <c r="B11" s="157" t="n">
        <v>440.074</v>
      </c>
      <c r="C11" s="158" t="n">
        <f aca="false">B11/$B$4</f>
        <v>0.0438383854885873</v>
      </c>
      <c r="D11" s="157" t="n">
        <v>377.253</v>
      </c>
      <c r="E11" s="159" t="n">
        <f aca="false">(B11/D11-1)*100</f>
        <v>16.6522201281368</v>
      </c>
      <c r="F11" s="157" t="n">
        <v>867.11</v>
      </c>
      <c r="G11" s="158" t="n">
        <f aca="false">(F11/$F$4)</f>
        <v>0.044925600312771</v>
      </c>
      <c r="H11" s="157" t="n">
        <v>765.555</v>
      </c>
      <c r="I11" s="160" t="n">
        <f aca="false">(F11/H11-1)*100</f>
        <v>13.265539379927</v>
      </c>
    </row>
    <row r="12" s="155" customFormat="true" ht="17.1" hidden="false" customHeight="true" outlineLevel="0" collapsed="false">
      <c r="A12" s="156" t="s">
        <v>48</v>
      </c>
      <c r="B12" s="157" t="n">
        <v>325.35</v>
      </c>
      <c r="C12" s="158" t="n">
        <f aca="false">B12/$B$4</f>
        <v>0.0324100463074662</v>
      </c>
      <c r="D12" s="157" t="n">
        <v>392.445</v>
      </c>
      <c r="E12" s="159" t="n">
        <f aca="false">(B12/D12-1)*100</f>
        <v>-17.0966632266942</v>
      </c>
      <c r="F12" s="157" t="n">
        <v>650.254</v>
      </c>
      <c r="G12" s="158" t="n">
        <f aca="false">(F12/$F$4)</f>
        <v>0.0336901330924342</v>
      </c>
      <c r="H12" s="157" t="n">
        <v>649.360999999999</v>
      </c>
      <c r="I12" s="160" t="n">
        <f aca="false">(F12/H12-1)*100</f>
        <v>0.137519807934328</v>
      </c>
    </row>
    <row r="13" s="155" customFormat="true" ht="17.1" hidden="false" customHeight="true" outlineLevel="0" collapsed="false">
      <c r="A13" s="156" t="s">
        <v>49</v>
      </c>
      <c r="B13" s="157" t="n">
        <v>259.622</v>
      </c>
      <c r="C13" s="158" t="n">
        <f aca="false">B13/$B$4</f>
        <v>0.0258624897569909</v>
      </c>
      <c r="D13" s="157" t="n">
        <v>236.393</v>
      </c>
      <c r="E13" s="159" t="n">
        <f aca="false">(B13/D13-1)*100</f>
        <v>9.82643310081091</v>
      </c>
      <c r="F13" s="157" t="n">
        <v>503.912</v>
      </c>
      <c r="G13" s="158" t="n">
        <f aca="false">(F13/$F$4)</f>
        <v>0.0261080475427674</v>
      </c>
      <c r="H13" s="157" t="n">
        <v>467.801</v>
      </c>
      <c r="I13" s="160" t="n">
        <f aca="false">(F13/H13-1)*100</f>
        <v>7.71930799634877</v>
      </c>
    </row>
    <row r="14" s="155" customFormat="true" ht="17.1" hidden="false" customHeight="true" outlineLevel="0" collapsed="false">
      <c r="A14" s="156" t="s">
        <v>58</v>
      </c>
      <c r="B14" s="157" t="n">
        <v>256.792</v>
      </c>
      <c r="C14" s="158" t="n">
        <f aca="false">B14/$B$4</f>
        <v>0.0255805766448036</v>
      </c>
      <c r="D14" s="157"/>
      <c r="E14" s="159"/>
      <c r="F14" s="157" t="n">
        <v>376.092</v>
      </c>
      <c r="G14" s="158" t="n">
        <f aca="false">(F14/$F$4)</f>
        <v>0.0194856002961916</v>
      </c>
      <c r="H14" s="157"/>
      <c r="I14" s="160"/>
    </row>
    <row r="15" s="155" customFormat="true" ht="17.1" hidden="false" customHeight="true" outlineLevel="0" collapsed="false">
      <c r="A15" s="156" t="s">
        <v>59</v>
      </c>
      <c r="B15" s="157" t="n">
        <v>166.8</v>
      </c>
      <c r="C15" s="158" t="n">
        <f aca="false">B15/$B$4</f>
        <v>0.0166159389091297</v>
      </c>
      <c r="D15" s="157" t="n">
        <v>123.65</v>
      </c>
      <c r="E15" s="159" t="n">
        <f aca="false">(B15/D15-1)*100</f>
        <v>34.8968863728265</v>
      </c>
      <c r="F15" s="157" t="n">
        <v>287.9</v>
      </c>
      <c r="G15" s="158" t="n">
        <f aca="false">(F15/$F$4)</f>
        <v>0.0149163085768204</v>
      </c>
      <c r="H15" s="157" t="n">
        <v>233.85</v>
      </c>
      <c r="I15" s="160" t="n">
        <f aca="false">(F15/H15-1)*100</f>
        <v>23.1131066923241</v>
      </c>
    </row>
    <row r="16" s="155" customFormat="true" ht="17.1" hidden="false" customHeight="true" outlineLevel="0" collapsed="false">
      <c r="A16" s="156" t="s">
        <v>50</v>
      </c>
      <c r="B16" s="157" t="n">
        <v>165.546</v>
      </c>
      <c r="C16" s="158" t="n">
        <f aca="false">B16/$B$4</f>
        <v>0.0164910205194892</v>
      </c>
      <c r="D16" s="157" t="n">
        <v>165.651</v>
      </c>
      <c r="E16" s="159" t="n">
        <f aca="false">(B16/D16-1)*100</f>
        <v>-0.0633862759657156</v>
      </c>
      <c r="F16" s="157" t="n">
        <v>346.158</v>
      </c>
      <c r="G16" s="158" t="n">
        <f aca="false">(F16/$F$4)</f>
        <v>0.0179346979657346</v>
      </c>
      <c r="H16" s="157" t="n">
        <v>353.33</v>
      </c>
      <c r="I16" s="160" t="n">
        <f aca="false">(F16/H16-1)*100</f>
        <v>-2.02983047009886</v>
      </c>
    </row>
    <row r="17" s="155" customFormat="true" ht="17.1" hidden="false" customHeight="true" outlineLevel="0" collapsed="false">
      <c r="A17" s="156" t="s">
        <v>60</v>
      </c>
      <c r="B17" s="157" t="n">
        <v>87.84</v>
      </c>
      <c r="C17" s="158" t="n">
        <f aca="false">B17/$B$4</f>
        <v>0.00875026423128271</v>
      </c>
      <c r="D17" s="157" t="n">
        <v>313.205</v>
      </c>
      <c r="E17" s="159" t="n">
        <f aca="false">(B17/D17-1)*100</f>
        <v>-71.9544707140691</v>
      </c>
      <c r="F17" s="157" t="n">
        <v>159.28</v>
      </c>
      <c r="G17" s="158" t="n">
        <f aca="false">(F17/$F$4)</f>
        <v>0.00825241274788454</v>
      </c>
      <c r="H17" s="157" t="n">
        <v>607.01</v>
      </c>
      <c r="I17" s="160" t="n">
        <f aca="false">(F17/H17-1)*100</f>
        <v>-73.7599051086473</v>
      </c>
    </row>
    <row r="18" s="155" customFormat="true" ht="17.1" hidden="false" customHeight="true" outlineLevel="0" collapsed="false">
      <c r="A18" s="161" t="s">
        <v>61</v>
      </c>
      <c r="B18" s="162"/>
      <c r="C18" s="163" t="n">
        <f aca="false">B18/$B$4</f>
        <v>0</v>
      </c>
      <c r="D18" s="162" t="n">
        <v>38.499</v>
      </c>
      <c r="E18" s="164" t="n">
        <f aca="false">(B18/D18-1)*100</f>
        <v>-100</v>
      </c>
      <c r="F18" s="162"/>
      <c r="G18" s="163" t="n">
        <f aca="false">(F18/$F$4)</f>
        <v>0</v>
      </c>
      <c r="H18" s="162" t="n">
        <v>57.928</v>
      </c>
      <c r="I18" s="165" t="n">
        <f aca="false">(F18/H18-1)*100</f>
        <v>-100</v>
      </c>
    </row>
    <row r="19" customFormat="false" ht="15.3" hidden="false" customHeight="false" outlineLevel="0" collapsed="false">
      <c r="A19" s="108" t="s">
        <v>62</v>
      </c>
    </row>
    <row r="20" customFormat="false" ht="15.3" hidden="false" customHeight="false" outlineLevel="0" collapsed="false">
      <c r="A20" s="108" t="s">
        <v>6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6" width="16.61"/>
    <col collapsed="false" customWidth="true" hidden="false" outlineLevel="0" max="2" min="2" style="166" width="8.12"/>
    <col collapsed="false" customWidth="false" hidden="false" outlineLevel="0" max="3" min="3" style="166" width="9.12"/>
    <col collapsed="false" customWidth="true" hidden="false" outlineLevel="0" max="4" min="4" style="166" width="8.24"/>
    <col collapsed="false" customWidth="false" hidden="false" outlineLevel="0" max="5" min="5" style="166" width="9.12"/>
    <col collapsed="false" customWidth="true" hidden="false" outlineLevel="0" max="6" min="6" style="166" width="8.37"/>
    <col collapsed="false" customWidth="true" hidden="false" outlineLevel="0" max="7" min="7" style="166" width="8.99"/>
    <col collapsed="false" customWidth="true" hidden="false" outlineLevel="0" max="8" min="8" style="166" width="8.24"/>
    <col collapsed="false" customWidth="true" hidden="false" outlineLevel="0" max="9" min="9" style="166" width="7.74"/>
    <col collapsed="false" customWidth="true" hidden="false" outlineLevel="0" max="10" min="10" style="166" width="9.74"/>
    <col collapsed="false" customWidth="true" hidden="false" outlineLevel="0" max="11" min="11" style="166" width="9.86"/>
    <col collapsed="false" customWidth="true" hidden="false" outlineLevel="0" max="12" min="12" style="166" width="10.25"/>
    <col collapsed="false" customWidth="true" hidden="false" outlineLevel="0" max="13" min="13" style="166" width="8.99"/>
    <col collapsed="false" customWidth="true" hidden="false" outlineLevel="0" max="15" min="14" style="166" width="9.86"/>
    <col collapsed="false" customWidth="true" hidden="false" outlineLevel="0" max="16" min="16" style="166" width="10.37"/>
    <col collapsed="false" customWidth="true" hidden="false" outlineLevel="0" max="17" min="17" style="166" width="9.61"/>
    <col collapsed="false" customWidth="false" hidden="false" outlineLevel="0" max="257" min="18" style="166" width="9.12"/>
  </cols>
  <sheetData>
    <row r="1" customFormat="false" ht="30" hidden="false" customHeight="true" outlineLevel="0" collapsed="false">
      <c r="A1" s="167" t="s">
        <v>6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5.85" hidden="false" customHeight="true" outlineLevel="0" collapsed="false">
      <c r="A2" s="168" t="s">
        <v>65</v>
      </c>
      <c r="B2" s="169" t="s">
        <v>36</v>
      </c>
      <c r="C2" s="169"/>
      <c r="D2" s="169"/>
      <c r="E2" s="169"/>
      <c r="F2" s="169"/>
      <c r="G2" s="169"/>
      <c r="H2" s="169"/>
      <c r="I2" s="169"/>
      <c r="J2" s="169" t="s">
        <v>37</v>
      </c>
      <c r="K2" s="169"/>
      <c r="L2" s="169"/>
      <c r="M2" s="169"/>
      <c r="N2" s="169"/>
      <c r="O2" s="169"/>
      <c r="P2" s="169"/>
      <c r="Q2" s="169"/>
    </row>
    <row r="3" s="173" customFormat="true" ht="26.2" hidden="false" customHeight="true" outlineLevel="0" collapsed="false">
      <c r="A3" s="168"/>
      <c r="B3" s="170" t="s">
        <v>38</v>
      </c>
      <c r="C3" s="170"/>
      <c r="D3" s="170"/>
      <c r="E3" s="171" t="s">
        <v>39</v>
      </c>
      <c r="F3" s="170" t="s">
        <v>40</v>
      </c>
      <c r="G3" s="170"/>
      <c r="H3" s="170"/>
      <c r="I3" s="172" t="s">
        <v>41</v>
      </c>
      <c r="J3" s="170" t="s">
        <v>42</v>
      </c>
      <c r="K3" s="170"/>
      <c r="L3" s="170"/>
      <c r="M3" s="171" t="s">
        <v>39</v>
      </c>
      <c r="N3" s="170" t="s">
        <v>43</v>
      </c>
      <c r="O3" s="170"/>
      <c r="P3" s="170"/>
      <c r="Q3" s="171" t="s">
        <v>41</v>
      </c>
    </row>
    <row r="4" s="173" customFormat="true" ht="16" hidden="false" customHeight="false" outlineLevel="0" collapsed="false">
      <c r="A4" s="168"/>
      <c r="B4" s="174" t="s">
        <v>8</v>
      </c>
      <c r="C4" s="175" t="s">
        <v>9</v>
      </c>
      <c r="D4" s="175" t="s">
        <v>10</v>
      </c>
      <c r="E4" s="171"/>
      <c r="F4" s="176" t="s">
        <v>8</v>
      </c>
      <c r="G4" s="177" t="s">
        <v>9</v>
      </c>
      <c r="H4" s="177" t="s">
        <v>10</v>
      </c>
      <c r="I4" s="172"/>
      <c r="J4" s="174" t="s">
        <v>8</v>
      </c>
      <c r="K4" s="175" t="s">
        <v>9</v>
      </c>
      <c r="L4" s="175" t="s">
        <v>10</v>
      </c>
      <c r="M4" s="171"/>
      <c r="N4" s="176" t="s">
        <v>8</v>
      </c>
      <c r="O4" s="177" t="s">
        <v>9</v>
      </c>
      <c r="P4" s="177" t="s">
        <v>10</v>
      </c>
      <c r="Q4" s="171"/>
    </row>
    <row r="5" s="183" customFormat="true" ht="19.1" hidden="false" customHeight="true" outlineLevel="0" collapsed="false">
      <c r="A5" s="178" t="s">
        <v>44</v>
      </c>
      <c r="B5" s="179" t="n">
        <f aca="false">SUM(B6:B29)</f>
        <v>199075</v>
      </c>
      <c r="C5" s="180" t="n">
        <f aca="false">SUM(C6:C29)</f>
        <v>178691</v>
      </c>
      <c r="D5" s="181" t="n">
        <f aca="false">C5+B5</f>
        <v>377766</v>
      </c>
      <c r="E5" s="182" t="n">
        <f aca="false">(D5/$D$5)</f>
        <v>1</v>
      </c>
      <c r="F5" s="179" t="n">
        <f aca="false">SUM(F6:F29)</f>
        <v>176664</v>
      </c>
      <c r="G5" s="180" t="n">
        <f aca="false">SUM(G6:G29)</f>
        <v>159371</v>
      </c>
      <c r="H5" s="181" t="n">
        <f aca="false">G5+F5</f>
        <v>336035</v>
      </c>
      <c r="I5" s="182" t="n">
        <f aca="false">(D5/H5-1)</f>
        <v>0.124186468671418</v>
      </c>
      <c r="J5" s="179" t="n">
        <f aca="false">SUM(J6:J29)</f>
        <v>454578</v>
      </c>
      <c r="K5" s="180" t="n">
        <f aca="false">SUM(K6:K29)</f>
        <v>414369</v>
      </c>
      <c r="L5" s="180" t="n">
        <f aca="false">K5+J5</f>
        <v>868947</v>
      </c>
      <c r="M5" s="182" t="n">
        <f aca="false">(L5/$L$5)</f>
        <v>1</v>
      </c>
      <c r="N5" s="179" t="n">
        <f aca="false">SUM(N6:N29)</f>
        <v>419777</v>
      </c>
      <c r="O5" s="180" t="n">
        <f aca="false">SUM(O6:O29)</f>
        <v>371521</v>
      </c>
      <c r="P5" s="180" t="n">
        <f aca="false">O5+N5</f>
        <v>791298</v>
      </c>
      <c r="Q5" s="182" t="n">
        <f aca="false">(L5/P5-1)</f>
        <v>0.0981286443286853</v>
      </c>
    </row>
    <row r="6" customFormat="false" ht="19.1" hidden="false" customHeight="true" outlineLevel="0" collapsed="false">
      <c r="A6" s="184" t="s">
        <v>45</v>
      </c>
      <c r="B6" s="185" t="n">
        <v>76822</v>
      </c>
      <c r="C6" s="186" t="n">
        <v>76329</v>
      </c>
      <c r="D6" s="186" t="n">
        <f aca="false">C6+B6</f>
        <v>153151</v>
      </c>
      <c r="E6" s="187" t="n">
        <f aca="false">(D6/$D$5)</f>
        <v>0.405412345208409</v>
      </c>
      <c r="F6" s="185" t="n">
        <v>70605</v>
      </c>
      <c r="G6" s="186" t="n">
        <v>70412</v>
      </c>
      <c r="H6" s="186" t="n">
        <f aca="false">G6+F6</f>
        <v>141017</v>
      </c>
      <c r="I6" s="187" t="n">
        <f aca="false">(D6/H6-1)</f>
        <v>0.0860463632044364</v>
      </c>
      <c r="J6" s="185" t="n">
        <v>169626</v>
      </c>
      <c r="K6" s="186" t="n">
        <v>172725</v>
      </c>
      <c r="L6" s="186" t="n">
        <f aca="false">K6+J6</f>
        <v>342351</v>
      </c>
      <c r="M6" s="187" t="n">
        <f aca="false">(L6/$L$5)</f>
        <v>0.393983752749017</v>
      </c>
      <c r="N6" s="185" t="n">
        <v>168397</v>
      </c>
      <c r="O6" s="186" t="n">
        <v>161744</v>
      </c>
      <c r="P6" s="186" t="n">
        <f aca="false">O6+N6</f>
        <v>330141</v>
      </c>
      <c r="Q6" s="188" t="n">
        <f aca="false">(L6/P6-1)</f>
        <v>0.0369841976609995</v>
      </c>
    </row>
    <row r="7" customFormat="false" ht="19.1" hidden="false" customHeight="true" outlineLevel="0" collapsed="false">
      <c r="A7" s="189" t="s">
        <v>66</v>
      </c>
      <c r="B7" s="185" t="n">
        <v>18095</v>
      </c>
      <c r="C7" s="186" t="n">
        <v>17599</v>
      </c>
      <c r="D7" s="186" t="n">
        <f aca="false">C7+B7</f>
        <v>35694</v>
      </c>
      <c r="E7" s="187" t="n">
        <f aca="false">(D7/$D$5)</f>
        <v>0.0944870634202125</v>
      </c>
      <c r="F7" s="185" t="n">
        <v>14503</v>
      </c>
      <c r="G7" s="186" t="n">
        <v>13869</v>
      </c>
      <c r="H7" s="186" t="n">
        <f aca="false">G7+F7</f>
        <v>28372</v>
      </c>
      <c r="I7" s="187" t="n">
        <f aca="false">(D7/H7-1)</f>
        <v>0.258071337938813</v>
      </c>
      <c r="J7" s="185" t="n">
        <v>49757</v>
      </c>
      <c r="K7" s="186" t="n">
        <v>45900</v>
      </c>
      <c r="L7" s="186" t="n">
        <f aca="false">K7+J7</f>
        <v>95657</v>
      </c>
      <c r="M7" s="187" t="n">
        <f aca="false">(L7/$L$5)</f>
        <v>0.110083814087626</v>
      </c>
      <c r="N7" s="185" t="n">
        <v>37174</v>
      </c>
      <c r="O7" s="186" t="n">
        <v>34387</v>
      </c>
      <c r="P7" s="186" t="n">
        <f aca="false">O7+N7</f>
        <v>71561</v>
      </c>
      <c r="Q7" s="188" t="n">
        <f aca="false">(L7/P7-1)</f>
        <v>0.336719721636087</v>
      </c>
    </row>
    <row r="8" customFormat="false" ht="19.1" hidden="false" customHeight="true" outlineLevel="0" collapsed="false">
      <c r="A8" s="189" t="s">
        <v>67</v>
      </c>
      <c r="B8" s="185" t="n">
        <v>15123</v>
      </c>
      <c r="C8" s="186" t="n">
        <v>15364</v>
      </c>
      <c r="D8" s="186" t="n">
        <f aca="false">C8+B8</f>
        <v>30487</v>
      </c>
      <c r="E8" s="187" t="n">
        <f aca="false">(D8/$D$5)</f>
        <v>0.0807033984000678</v>
      </c>
      <c r="F8" s="185" t="n">
        <v>17578</v>
      </c>
      <c r="G8" s="186" t="n">
        <v>15337</v>
      </c>
      <c r="H8" s="186" t="n">
        <f aca="false">G8+F8</f>
        <v>32915</v>
      </c>
      <c r="I8" s="187" t="n">
        <f aca="false">(D8/H8-1)</f>
        <v>-0.0737657602916604</v>
      </c>
      <c r="J8" s="185" t="n">
        <v>34557</v>
      </c>
      <c r="K8" s="186" t="n">
        <v>32700</v>
      </c>
      <c r="L8" s="186" t="n">
        <f aca="false">K8+J8</f>
        <v>67257</v>
      </c>
      <c r="M8" s="187" t="n">
        <f aca="false">(L8/$L$5)</f>
        <v>0.0774005779408871</v>
      </c>
      <c r="N8" s="185" t="n">
        <v>40393</v>
      </c>
      <c r="O8" s="186" t="n">
        <v>34433</v>
      </c>
      <c r="P8" s="186" t="n">
        <f aca="false">O8+N8</f>
        <v>74826</v>
      </c>
      <c r="Q8" s="188" t="n">
        <f aca="false">(L8/P8-1)</f>
        <v>-0.101154678854943</v>
      </c>
    </row>
    <row r="9" customFormat="false" ht="19.1" hidden="false" customHeight="true" outlineLevel="0" collapsed="false">
      <c r="A9" s="189" t="s">
        <v>46</v>
      </c>
      <c r="B9" s="185" t="n">
        <v>13195</v>
      </c>
      <c r="C9" s="186" t="n">
        <v>6451</v>
      </c>
      <c r="D9" s="186" t="n">
        <f aca="false">C9+B9</f>
        <v>19646</v>
      </c>
      <c r="E9" s="187" t="n">
        <f aca="false">(D9/$D$5)</f>
        <v>0.0520057390024513</v>
      </c>
      <c r="F9" s="185" t="n">
        <v>9003</v>
      </c>
      <c r="G9" s="186" t="n">
        <v>3176</v>
      </c>
      <c r="H9" s="186" t="n">
        <f aca="false">G9+F9</f>
        <v>12179</v>
      </c>
      <c r="I9" s="187" t="n">
        <f aca="false">(D9/H9-1)</f>
        <v>0.613104524180967</v>
      </c>
      <c r="J9" s="185" t="n">
        <v>29619</v>
      </c>
      <c r="K9" s="186" t="n">
        <v>13214</v>
      </c>
      <c r="L9" s="186" t="n">
        <f aca="false">K9+J9</f>
        <v>42833</v>
      </c>
      <c r="M9" s="187" t="n">
        <f aca="false">(L9/$L$5)</f>
        <v>0.0492929948546919</v>
      </c>
      <c r="N9" s="185" t="n">
        <v>22642</v>
      </c>
      <c r="O9" s="186" t="n">
        <v>7385</v>
      </c>
      <c r="P9" s="186" t="n">
        <f aca="false">O9+N9</f>
        <v>30027</v>
      </c>
      <c r="Q9" s="188" t="n">
        <f aca="false">(L9/P9-1)</f>
        <v>0.426482832117761</v>
      </c>
    </row>
    <row r="10" customFormat="false" ht="19.1" hidden="false" customHeight="true" outlineLevel="0" collapsed="false">
      <c r="A10" s="189" t="s">
        <v>47</v>
      </c>
      <c r="B10" s="185" t="n">
        <v>10050</v>
      </c>
      <c r="C10" s="186" t="n">
        <v>9387</v>
      </c>
      <c r="D10" s="186" t="n">
        <f aca="false">C10+B10</f>
        <v>19437</v>
      </c>
      <c r="E10" s="187" t="n">
        <f aca="false">(D10/$D$5)</f>
        <v>0.051452486459872</v>
      </c>
      <c r="F10" s="185" t="n">
        <v>3922</v>
      </c>
      <c r="G10" s="186" t="n">
        <v>2977</v>
      </c>
      <c r="H10" s="186" t="n">
        <f aca="false">G10+F10</f>
        <v>6899</v>
      </c>
      <c r="I10" s="187" t="n">
        <f aca="false">(D10/H10-1)</f>
        <v>1.8173648354834</v>
      </c>
      <c r="J10" s="185" t="n">
        <v>27290</v>
      </c>
      <c r="K10" s="186" t="n">
        <v>23229</v>
      </c>
      <c r="L10" s="186" t="n">
        <f aca="false">K10+J10</f>
        <v>50519</v>
      </c>
      <c r="M10" s="187" t="n">
        <f aca="false">(L10/$L$5)</f>
        <v>0.0581381833414466</v>
      </c>
      <c r="N10" s="185" t="n">
        <v>10288</v>
      </c>
      <c r="O10" s="186" t="n">
        <v>8811</v>
      </c>
      <c r="P10" s="186" t="n">
        <f aca="false">O10+N10</f>
        <v>19099</v>
      </c>
      <c r="Q10" s="188" t="n">
        <f aca="false">(L10/P10-1)</f>
        <v>1.645112309545</v>
      </c>
    </row>
    <row r="11" customFormat="false" ht="19.1" hidden="false" customHeight="true" outlineLevel="0" collapsed="false">
      <c r="A11" s="189" t="s">
        <v>68</v>
      </c>
      <c r="B11" s="185" t="n">
        <v>11644</v>
      </c>
      <c r="C11" s="186" t="n">
        <v>7452</v>
      </c>
      <c r="D11" s="186" t="n">
        <f aca="false">C11+B11</f>
        <v>19096</v>
      </c>
      <c r="E11" s="187" t="n">
        <f aca="false">(D11/$D$5)</f>
        <v>0.0505498112588216</v>
      </c>
      <c r="F11" s="185" t="n">
        <v>8772</v>
      </c>
      <c r="G11" s="186" t="n">
        <v>6818</v>
      </c>
      <c r="H11" s="186" t="n">
        <f aca="false">G11+F11</f>
        <v>15590</v>
      </c>
      <c r="I11" s="187" t="n">
        <f aca="false">(D11/H11-1)</f>
        <v>0.224887748556767</v>
      </c>
      <c r="J11" s="185" t="n">
        <v>24256</v>
      </c>
      <c r="K11" s="186" t="n">
        <v>18359</v>
      </c>
      <c r="L11" s="186" t="n">
        <f aca="false">K11+J11</f>
        <v>42615</v>
      </c>
      <c r="M11" s="187" t="n">
        <f aca="false">(L11/$L$5)</f>
        <v>0.0490421164927205</v>
      </c>
      <c r="N11" s="185" t="n">
        <v>19357</v>
      </c>
      <c r="O11" s="186" t="n">
        <v>16504</v>
      </c>
      <c r="P11" s="186" t="n">
        <f aca="false">O11+N11</f>
        <v>35861</v>
      </c>
      <c r="Q11" s="188" t="n">
        <f aca="false">(L11/P11-1)</f>
        <v>0.188338306237974</v>
      </c>
    </row>
    <row r="12" customFormat="false" ht="19.1" hidden="false" customHeight="true" outlineLevel="0" collapsed="false">
      <c r="A12" s="189" t="s">
        <v>69</v>
      </c>
      <c r="B12" s="185" t="n">
        <v>7141</v>
      </c>
      <c r="C12" s="186" t="n">
        <v>6329</v>
      </c>
      <c r="D12" s="186" t="n">
        <f aca="false">C12+B12</f>
        <v>13470</v>
      </c>
      <c r="E12" s="187" t="n">
        <f aca="false">(D12/$D$5)</f>
        <v>0.0356569940121663</v>
      </c>
      <c r="F12" s="185" t="n">
        <v>6638</v>
      </c>
      <c r="G12" s="186" t="n">
        <v>6279</v>
      </c>
      <c r="H12" s="186" t="n">
        <f aca="false">G12+F12</f>
        <v>12917</v>
      </c>
      <c r="I12" s="187" t="n">
        <f aca="false">(D12/H12-1)</f>
        <v>0.0428117984052026</v>
      </c>
      <c r="J12" s="185" t="n">
        <v>16135</v>
      </c>
      <c r="K12" s="186" t="n">
        <v>13783</v>
      </c>
      <c r="L12" s="186" t="n">
        <f aca="false">K12+J12</f>
        <v>29918</v>
      </c>
      <c r="M12" s="187" t="n">
        <f aca="false">(L12/$L$5)</f>
        <v>0.0344301781351452</v>
      </c>
      <c r="N12" s="185" t="n">
        <v>15978</v>
      </c>
      <c r="O12" s="186" t="n">
        <v>13805</v>
      </c>
      <c r="P12" s="186" t="n">
        <f aca="false">O12+N12</f>
        <v>29783</v>
      </c>
      <c r="Q12" s="188" t="n">
        <f aca="false">(L12/P12-1)</f>
        <v>0.00453278716046057</v>
      </c>
    </row>
    <row r="13" customFormat="false" ht="19.1" hidden="false" customHeight="true" outlineLevel="0" collapsed="false">
      <c r="A13" s="189" t="s">
        <v>70</v>
      </c>
      <c r="B13" s="185" t="n">
        <v>7225</v>
      </c>
      <c r="C13" s="186" t="n">
        <v>6150</v>
      </c>
      <c r="D13" s="186" t="n">
        <f aca="false">C13+B13</f>
        <v>13375</v>
      </c>
      <c r="E13" s="187" t="n">
        <f aca="false">(D13/$D$5)</f>
        <v>0.0354055155837211</v>
      </c>
      <c r="F13" s="185" t="n">
        <v>7191</v>
      </c>
      <c r="G13" s="186" t="n">
        <v>6584</v>
      </c>
      <c r="H13" s="186" t="n">
        <f aca="false">G13+F13</f>
        <v>13775</v>
      </c>
      <c r="I13" s="187" t="n">
        <f aca="false">(D13/H13-1)</f>
        <v>-0.0290381125226861</v>
      </c>
      <c r="J13" s="185" t="n">
        <v>14986</v>
      </c>
      <c r="K13" s="186" t="n">
        <v>12958</v>
      </c>
      <c r="L13" s="186" t="n">
        <f aca="false">K13+J13</f>
        <v>27944</v>
      </c>
      <c r="M13" s="187" t="n">
        <f aca="false">(L13/$L$5)</f>
        <v>0.032158463059312</v>
      </c>
      <c r="N13" s="185" t="n">
        <v>15627</v>
      </c>
      <c r="O13" s="186" t="n">
        <v>14033</v>
      </c>
      <c r="P13" s="186" t="n">
        <f aca="false">O13+N13</f>
        <v>29660</v>
      </c>
      <c r="Q13" s="188" t="n">
        <f aca="false">(L13/P13-1)</f>
        <v>-0.0578556979096426</v>
      </c>
    </row>
    <row r="14" customFormat="false" ht="19.1" hidden="false" customHeight="true" outlineLevel="0" collapsed="false">
      <c r="A14" s="189" t="s">
        <v>71</v>
      </c>
      <c r="B14" s="185" t="n">
        <v>6283</v>
      </c>
      <c r="C14" s="186" t="n">
        <v>5252</v>
      </c>
      <c r="D14" s="186" t="n">
        <f aca="false">C14+B14</f>
        <v>11535</v>
      </c>
      <c r="E14" s="187" t="n">
        <f aca="false">(D14/$D$5)</f>
        <v>0.0305347754959419</v>
      </c>
      <c r="F14" s="185" t="n">
        <v>3821</v>
      </c>
      <c r="G14" s="186" t="n">
        <v>3492</v>
      </c>
      <c r="H14" s="186" t="n">
        <f aca="false">G14+F14</f>
        <v>7313</v>
      </c>
      <c r="I14" s="187" t="n">
        <f aca="false">(D14/H14-1)</f>
        <v>0.577328045945576</v>
      </c>
      <c r="J14" s="185" t="n">
        <v>12503</v>
      </c>
      <c r="K14" s="186" t="n">
        <v>13011</v>
      </c>
      <c r="L14" s="186" t="n">
        <f aca="false">K14+J14</f>
        <v>25514</v>
      </c>
      <c r="M14" s="187" t="n">
        <f aca="false">(L14/$L$5)</f>
        <v>0.0293619748960524</v>
      </c>
      <c r="N14" s="185" t="n">
        <v>7160</v>
      </c>
      <c r="O14" s="186" t="n">
        <v>7924</v>
      </c>
      <c r="P14" s="186" t="n">
        <f aca="false">O14+N14</f>
        <v>15084</v>
      </c>
      <c r="Q14" s="188" t="n">
        <f aca="false">(L14/P14-1)</f>
        <v>0.691461150888359</v>
      </c>
    </row>
    <row r="15" customFormat="false" ht="19.1" hidden="false" customHeight="true" outlineLevel="0" collapsed="false">
      <c r="A15" s="189" t="s">
        <v>72</v>
      </c>
      <c r="B15" s="185" t="n">
        <v>4451</v>
      </c>
      <c r="C15" s="186" t="n">
        <v>3870</v>
      </c>
      <c r="D15" s="186" t="n">
        <f aca="false">C15+B15</f>
        <v>8321</v>
      </c>
      <c r="E15" s="187" t="n">
        <f aca="false">(D15/$D$5)</f>
        <v>0.0220268631904406</v>
      </c>
      <c r="F15" s="185" t="n">
        <v>2652</v>
      </c>
      <c r="G15" s="186" t="n">
        <v>2613</v>
      </c>
      <c r="H15" s="186" t="n">
        <f aca="false">G15+F15</f>
        <v>5265</v>
      </c>
      <c r="I15" s="187" t="n">
        <f aca="false">(D15/H15-1)</f>
        <v>0.580436847103514</v>
      </c>
      <c r="J15" s="185" t="n">
        <v>10626</v>
      </c>
      <c r="K15" s="186" t="n">
        <v>8478</v>
      </c>
      <c r="L15" s="186" t="n">
        <f aca="false">K15+J15</f>
        <v>19104</v>
      </c>
      <c r="M15" s="187" t="n">
        <f aca="false">(L15/$L$5)</f>
        <v>0.0219852303995526</v>
      </c>
      <c r="N15" s="185" t="n">
        <v>7466</v>
      </c>
      <c r="O15" s="186" t="n">
        <v>6025</v>
      </c>
      <c r="P15" s="186" t="n">
        <f aca="false">O15+N15</f>
        <v>13491</v>
      </c>
      <c r="Q15" s="188" t="n">
        <f aca="false">(L15/P15-1)</f>
        <v>0.416055147876362</v>
      </c>
    </row>
    <row r="16" customFormat="false" ht="19.1" hidden="false" customHeight="true" outlineLevel="0" collapsed="false">
      <c r="A16" s="189" t="s">
        <v>73</v>
      </c>
      <c r="B16" s="185" t="n">
        <v>3482</v>
      </c>
      <c r="C16" s="186" t="n">
        <v>3304</v>
      </c>
      <c r="D16" s="186" t="n">
        <f aca="false">C16+B16</f>
        <v>6786</v>
      </c>
      <c r="E16" s="187" t="n">
        <f aca="false">(D16/$D$5)</f>
        <v>0.0179635012150379</v>
      </c>
      <c r="F16" s="185" t="n">
        <v>3444</v>
      </c>
      <c r="G16" s="186" t="n">
        <v>3449</v>
      </c>
      <c r="H16" s="186" t="n">
        <f aca="false">G16+F16</f>
        <v>6893</v>
      </c>
      <c r="I16" s="187" t="n">
        <f aca="false">(D16/H16-1)</f>
        <v>-0.0155229943420862</v>
      </c>
      <c r="J16" s="185" t="n">
        <v>7699</v>
      </c>
      <c r="K16" s="186" t="n">
        <v>7044</v>
      </c>
      <c r="L16" s="186" t="n">
        <f aca="false">K16+J16</f>
        <v>14743</v>
      </c>
      <c r="M16" s="187" t="n">
        <f aca="false">(L16/$L$5)</f>
        <v>0.0169665123419495</v>
      </c>
      <c r="N16" s="185" t="n">
        <v>7868</v>
      </c>
      <c r="O16" s="186" t="n">
        <v>7524</v>
      </c>
      <c r="P16" s="186" t="n">
        <f aca="false">O16+N16</f>
        <v>15392</v>
      </c>
      <c r="Q16" s="188" t="n">
        <f aca="false">(L16/P16-1)</f>
        <v>-0.042164760914761</v>
      </c>
    </row>
    <row r="17" customFormat="false" ht="19.1" hidden="false" customHeight="true" outlineLevel="0" collapsed="false">
      <c r="A17" s="189" t="s">
        <v>74</v>
      </c>
      <c r="B17" s="185" t="n">
        <v>3410</v>
      </c>
      <c r="C17" s="186" t="n">
        <v>2756</v>
      </c>
      <c r="D17" s="186" t="n">
        <f aca="false">C17+B17</f>
        <v>6166</v>
      </c>
      <c r="E17" s="187" t="n">
        <f aca="false">(D17/$D$5)</f>
        <v>0.0163222735767645</v>
      </c>
      <c r="F17" s="185" t="n">
        <v>3644</v>
      </c>
      <c r="G17" s="186" t="n">
        <v>3163</v>
      </c>
      <c r="H17" s="186" t="n">
        <f aca="false">G17+F17</f>
        <v>6807</v>
      </c>
      <c r="I17" s="187" t="n">
        <f aca="false">(D17/H17-1)</f>
        <v>-0.0941677684736301</v>
      </c>
      <c r="J17" s="185" t="n">
        <v>8549</v>
      </c>
      <c r="K17" s="186" t="n">
        <v>7287</v>
      </c>
      <c r="L17" s="186" t="n">
        <f aca="false">K17+J17</f>
        <v>15836</v>
      </c>
      <c r="M17" s="187" t="n">
        <f aca="false">(L17/$L$5)</f>
        <v>0.0182243566063293</v>
      </c>
      <c r="N17" s="185" t="n">
        <v>9354</v>
      </c>
      <c r="O17" s="186" t="n">
        <v>8123</v>
      </c>
      <c r="P17" s="186" t="n">
        <f aca="false">O17+N17</f>
        <v>17477</v>
      </c>
      <c r="Q17" s="188" t="n">
        <f aca="false">(L17/P17-1)</f>
        <v>-0.0938948332093609</v>
      </c>
    </row>
    <row r="18" customFormat="false" ht="19.1" hidden="false" customHeight="true" outlineLevel="0" collapsed="false">
      <c r="A18" s="189" t="s">
        <v>75</v>
      </c>
      <c r="B18" s="185" t="n">
        <v>3067</v>
      </c>
      <c r="C18" s="186" t="n">
        <v>3083</v>
      </c>
      <c r="D18" s="186" t="n">
        <f aca="false">C18+B18</f>
        <v>6150</v>
      </c>
      <c r="E18" s="187" t="n">
        <f aca="false">(D18/$D$5)</f>
        <v>0.0162799193151316</v>
      </c>
      <c r="F18" s="185" t="n">
        <v>3093</v>
      </c>
      <c r="G18" s="186" t="n">
        <v>2338</v>
      </c>
      <c r="H18" s="186" t="n">
        <f aca="false">G18+F18</f>
        <v>5431</v>
      </c>
      <c r="I18" s="187" t="n">
        <f aca="false">(D18/H18-1)</f>
        <v>0.132388142146934</v>
      </c>
      <c r="J18" s="185" t="n">
        <v>5676</v>
      </c>
      <c r="K18" s="186" t="n">
        <v>6938</v>
      </c>
      <c r="L18" s="186" t="n">
        <f aca="false">K18+J18</f>
        <v>12614</v>
      </c>
      <c r="M18" s="187" t="n">
        <f aca="false">(L18/$L$5)</f>
        <v>0.0145164204491183</v>
      </c>
      <c r="N18" s="185" t="n">
        <v>5510</v>
      </c>
      <c r="O18" s="186" t="n">
        <v>5524</v>
      </c>
      <c r="P18" s="186" t="n">
        <f aca="false">O18+N18</f>
        <v>11034</v>
      </c>
      <c r="Q18" s="188" t="n">
        <f aca="false">(L18/P18-1)</f>
        <v>0.143193764727207</v>
      </c>
    </row>
    <row r="19" customFormat="false" ht="19.1" hidden="false" customHeight="true" outlineLevel="0" collapsed="false">
      <c r="A19" s="189" t="s">
        <v>76</v>
      </c>
      <c r="B19" s="185" t="n">
        <v>2911</v>
      </c>
      <c r="C19" s="186" t="n">
        <v>2877</v>
      </c>
      <c r="D19" s="186" t="n">
        <f aca="false">C19+B19</f>
        <v>5788</v>
      </c>
      <c r="E19" s="187" t="n">
        <f aca="false">(D19/$D$5)</f>
        <v>0.0153216541456881</v>
      </c>
      <c r="F19" s="185" t="n">
        <v>3162</v>
      </c>
      <c r="G19" s="186" t="n">
        <v>3211</v>
      </c>
      <c r="H19" s="186" t="n">
        <f aca="false">G19+F19</f>
        <v>6373</v>
      </c>
      <c r="I19" s="187" t="n">
        <f aca="false">(D19/H19-1)</f>
        <v>-0.0917935038443434</v>
      </c>
      <c r="J19" s="185" t="n">
        <v>7363</v>
      </c>
      <c r="K19" s="186" t="n">
        <v>8205</v>
      </c>
      <c r="L19" s="186" t="n">
        <f aca="false">K19+J19</f>
        <v>15568</v>
      </c>
      <c r="M19" s="187" t="n">
        <f aca="false">(L19/$L$5)</f>
        <v>0.0179159373356488</v>
      </c>
      <c r="N19" s="185" t="n">
        <v>7772</v>
      </c>
      <c r="O19" s="186" t="n">
        <v>8728</v>
      </c>
      <c r="P19" s="186" t="n">
        <f aca="false">O19+N19</f>
        <v>16500</v>
      </c>
      <c r="Q19" s="188" t="n">
        <f aca="false">(L19/P19-1)</f>
        <v>-0.0564848484848485</v>
      </c>
    </row>
    <row r="20" customFormat="false" ht="19.1" hidden="false" customHeight="true" outlineLevel="0" collapsed="false">
      <c r="A20" s="189" t="s">
        <v>49</v>
      </c>
      <c r="B20" s="185" t="n">
        <v>2955</v>
      </c>
      <c r="C20" s="186" t="n">
        <v>2819</v>
      </c>
      <c r="D20" s="186" t="n">
        <f aca="false">C20+B20</f>
        <v>5774</v>
      </c>
      <c r="E20" s="187" t="n">
        <f aca="false">(D20/$D$5)</f>
        <v>0.0152845941667593</v>
      </c>
      <c r="F20" s="185" t="n">
        <v>2027</v>
      </c>
      <c r="G20" s="186" t="n">
        <v>2036</v>
      </c>
      <c r="H20" s="186" t="n">
        <f aca="false">G20+F20</f>
        <v>4063</v>
      </c>
      <c r="I20" s="187" t="n">
        <f aca="false">(D20/H20-1)</f>
        <v>0.42111740093527</v>
      </c>
      <c r="J20" s="185" t="n">
        <v>6932</v>
      </c>
      <c r="K20" s="186" t="n">
        <v>6172</v>
      </c>
      <c r="L20" s="186" t="n">
        <f aca="false">K20+J20</f>
        <v>13104</v>
      </c>
      <c r="M20" s="187" t="n">
        <f aca="false">(L20/$L$5)</f>
        <v>0.015080321354467</v>
      </c>
      <c r="N20" s="185" t="n">
        <v>5164</v>
      </c>
      <c r="O20" s="186" t="n">
        <v>4287</v>
      </c>
      <c r="P20" s="186" t="n">
        <f aca="false">O20+N20</f>
        <v>9451</v>
      </c>
      <c r="Q20" s="188" t="n">
        <f aca="false">(L20/P20-1)</f>
        <v>0.386519944979367</v>
      </c>
    </row>
    <row r="21" customFormat="false" ht="19.1" hidden="false" customHeight="true" outlineLevel="0" collapsed="false">
      <c r="A21" s="189" t="s">
        <v>77</v>
      </c>
      <c r="B21" s="185" t="n">
        <v>3389</v>
      </c>
      <c r="C21" s="186" t="n">
        <v>1402</v>
      </c>
      <c r="D21" s="186" t="n">
        <f aca="false">C21+B21</f>
        <v>4791</v>
      </c>
      <c r="E21" s="187" t="n">
        <f aca="false">(D21/$D$5)</f>
        <v>0.0126824542176903</v>
      </c>
      <c r="F21" s="185" t="n">
        <v>3395</v>
      </c>
      <c r="G21" s="186" t="n">
        <v>1387</v>
      </c>
      <c r="H21" s="186" t="n">
        <f aca="false">G21+F21</f>
        <v>4782</v>
      </c>
      <c r="I21" s="187" t="n">
        <f aca="false">(D21/H21-1)</f>
        <v>0.00188205771643668</v>
      </c>
      <c r="J21" s="185" t="n">
        <v>7666</v>
      </c>
      <c r="K21" s="186" t="n">
        <v>3466</v>
      </c>
      <c r="L21" s="186" t="n">
        <f aca="false">K21+J21</f>
        <v>11132</v>
      </c>
      <c r="M21" s="187" t="n">
        <f aca="false">(L21/$L$5)</f>
        <v>0.0128109079149822</v>
      </c>
      <c r="N21" s="185" t="n">
        <v>7559</v>
      </c>
      <c r="O21" s="186" t="n">
        <v>3612</v>
      </c>
      <c r="P21" s="186" t="n">
        <f aca="false">O21+N21</f>
        <v>11171</v>
      </c>
      <c r="Q21" s="188" t="n">
        <f aca="false">(L21/P21-1)</f>
        <v>-0.00349118252618386</v>
      </c>
    </row>
    <row r="22" customFormat="false" ht="19.1" hidden="false" customHeight="true" outlineLevel="0" collapsed="false">
      <c r="A22" s="189" t="s">
        <v>78</v>
      </c>
      <c r="B22" s="185" t="n">
        <v>2336</v>
      </c>
      <c r="C22" s="186" t="n">
        <v>2410</v>
      </c>
      <c r="D22" s="186" t="n">
        <f aca="false">C22+B22</f>
        <v>4746</v>
      </c>
      <c r="E22" s="187" t="n">
        <f aca="false">(D22/$D$5)</f>
        <v>0.0125633328568479</v>
      </c>
      <c r="F22" s="185" t="n">
        <v>2592</v>
      </c>
      <c r="G22" s="186" t="n">
        <v>2725</v>
      </c>
      <c r="H22" s="186" t="n">
        <f aca="false">G22+F22</f>
        <v>5317</v>
      </c>
      <c r="I22" s="187" t="n">
        <f aca="false">(D22/H22-1)</f>
        <v>-0.107391386119992</v>
      </c>
      <c r="J22" s="185" t="n">
        <v>5026</v>
      </c>
      <c r="K22" s="186" t="n">
        <v>5364</v>
      </c>
      <c r="L22" s="186" t="n">
        <f aca="false">K22+J22</f>
        <v>10390</v>
      </c>
      <c r="M22" s="187" t="n">
        <f aca="false">(L22/$L$5)</f>
        <v>0.0119570008297399</v>
      </c>
      <c r="N22" s="185" t="n">
        <v>5682</v>
      </c>
      <c r="O22" s="186" t="n">
        <v>6071</v>
      </c>
      <c r="P22" s="186" t="n">
        <f aca="false">O22+N22</f>
        <v>11753</v>
      </c>
      <c r="Q22" s="188" t="n">
        <f aca="false">(L22/P22-1)</f>
        <v>-0.115970390538586</v>
      </c>
    </row>
    <row r="23" customFormat="false" ht="19.1" hidden="false" customHeight="true" outlineLevel="0" collapsed="false">
      <c r="A23" s="189" t="s">
        <v>79</v>
      </c>
      <c r="B23" s="185" t="n">
        <v>2280</v>
      </c>
      <c r="C23" s="186" t="n">
        <v>1913</v>
      </c>
      <c r="D23" s="186" t="n">
        <f aca="false">C23+B23</f>
        <v>4193</v>
      </c>
      <c r="E23" s="187" t="n">
        <f aca="false">(D23/$D$5)</f>
        <v>0.0110994636891621</v>
      </c>
      <c r="F23" s="185" t="n">
        <v>1513</v>
      </c>
      <c r="G23" s="186" t="n">
        <v>1336</v>
      </c>
      <c r="H23" s="186" t="n">
        <f aca="false">G23+F23</f>
        <v>2849</v>
      </c>
      <c r="I23" s="187" t="n">
        <f aca="false">(D23/H23-1)</f>
        <v>0.471744471744472</v>
      </c>
      <c r="J23" s="185" t="n">
        <v>4585</v>
      </c>
      <c r="K23" s="186" t="n">
        <v>4457</v>
      </c>
      <c r="L23" s="186" t="n">
        <f aca="false">K23+J23</f>
        <v>9042</v>
      </c>
      <c r="M23" s="187" t="n">
        <f aca="false">(L23/$L$5)</f>
        <v>0.010405697930944</v>
      </c>
      <c r="N23" s="185" t="n">
        <v>2576</v>
      </c>
      <c r="O23" s="186" t="n">
        <v>2401</v>
      </c>
      <c r="P23" s="186" t="n">
        <f aca="false">O23+N23</f>
        <v>4977</v>
      </c>
      <c r="Q23" s="188" t="n">
        <f aca="false">(L23/P23-1)</f>
        <v>0.816757082579867</v>
      </c>
    </row>
    <row r="24" customFormat="false" ht="19.1" hidden="false" customHeight="true" outlineLevel="0" collapsed="false">
      <c r="A24" s="189" t="s">
        <v>80</v>
      </c>
      <c r="B24" s="185" t="n">
        <v>2486</v>
      </c>
      <c r="C24" s="186" t="n">
        <v>1651</v>
      </c>
      <c r="D24" s="186" t="n">
        <f aca="false">C24+B24</f>
        <v>4137</v>
      </c>
      <c r="E24" s="187" t="n">
        <f aca="false">(D24/$D$5)</f>
        <v>0.0109512237734471</v>
      </c>
      <c r="F24" s="185" t="n">
        <v>2264</v>
      </c>
      <c r="G24" s="186" t="n">
        <v>1459</v>
      </c>
      <c r="H24" s="186" t="n">
        <f aca="false">G24+F24</f>
        <v>3723</v>
      </c>
      <c r="I24" s="187" t="n">
        <f aca="false">(D24/H24-1)</f>
        <v>0.111200644641418</v>
      </c>
      <c r="J24" s="185" t="n">
        <v>5127</v>
      </c>
      <c r="K24" s="186" t="n">
        <v>3971</v>
      </c>
      <c r="L24" s="186" t="n">
        <f aca="false">K24+J24</f>
        <v>9098</v>
      </c>
      <c r="M24" s="187" t="n">
        <f aca="false">(L24/$L$5)</f>
        <v>0.0104701437486981</v>
      </c>
      <c r="N24" s="185" t="n">
        <v>5061</v>
      </c>
      <c r="O24" s="186" t="n">
        <v>3532</v>
      </c>
      <c r="P24" s="186" t="n">
        <f aca="false">O24+N24</f>
        <v>8593</v>
      </c>
      <c r="Q24" s="188" t="n">
        <f aca="false">(L24/P24-1)</f>
        <v>0.0587687652740603</v>
      </c>
    </row>
    <row r="25" customFormat="false" ht="19.1" hidden="false" customHeight="true" outlineLevel="0" collapsed="false">
      <c r="A25" s="189" t="s">
        <v>81</v>
      </c>
      <c r="B25" s="185" t="n">
        <v>1575</v>
      </c>
      <c r="C25" s="186" t="n">
        <v>1107</v>
      </c>
      <c r="D25" s="186" t="n">
        <f aca="false">C25+B25</f>
        <v>2682</v>
      </c>
      <c r="E25" s="187" t="n">
        <f aca="false">(D25/$D$5)</f>
        <v>0.00709963310620861</v>
      </c>
      <c r="F25" s="185" t="n">
        <v>1376</v>
      </c>
      <c r="G25" s="186" t="n">
        <v>1261</v>
      </c>
      <c r="H25" s="186" t="n">
        <f aca="false">G25+F25</f>
        <v>2637</v>
      </c>
      <c r="I25" s="187" t="n">
        <f aca="false">(D25/H25-1)</f>
        <v>0.0170648464163823</v>
      </c>
      <c r="J25" s="185" t="n">
        <v>3312</v>
      </c>
      <c r="K25" s="186" t="n">
        <v>3876</v>
      </c>
      <c r="L25" s="186" t="n">
        <f aca="false">K25+J25</f>
        <v>7188</v>
      </c>
      <c r="M25" s="187" t="n">
        <f aca="false">(L25/$L$5)</f>
        <v>0.00827208103601255</v>
      </c>
      <c r="N25" s="185" t="n">
        <v>3607</v>
      </c>
      <c r="O25" s="186" t="n">
        <v>3368</v>
      </c>
      <c r="P25" s="186" t="n">
        <f aca="false">O25+N25</f>
        <v>6975</v>
      </c>
      <c r="Q25" s="188" t="n">
        <f aca="false">(L25/P25-1)</f>
        <v>0.0305376344086021</v>
      </c>
    </row>
    <row r="26" customFormat="false" ht="19.1" hidden="false" customHeight="true" outlineLevel="0" collapsed="false">
      <c r="A26" s="189" t="s">
        <v>82</v>
      </c>
      <c r="B26" s="185" t="n">
        <v>513</v>
      </c>
      <c r="C26" s="186" t="n">
        <v>568</v>
      </c>
      <c r="D26" s="186" t="n">
        <f aca="false">C26+B26</f>
        <v>1081</v>
      </c>
      <c r="E26" s="187" t="n">
        <f aca="false">(D26/$D$5)</f>
        <v>0.00286155980157028</v>
      </c>
      <c r="F26" s="185" t="n">
        <v>377</v>
      </c>
      <c r="G26" s="186" t="n">
        <v>371</v>
      </c>
      <c r="H26" s="186" t="n">
        <f aca="false">G26+F26</f>
        <v>748</v>
      </c>
      <c r="I26" s="187" t="n">
        <f aca="false">(D26/H26-1)</f>
        <v>0.445187165775401</v>
      </c>
      <c r="J26" s="185" t="n">
        <v>1224</v>
      </c>
      <c r="K26" s="186" t="n">
        <v>1275</v>
      </c>
      <c r="L26" s="186" t="n">
        <f aca="false">K26+J26</f>
        <v>2499</v>
      </c>
      <c r="M26" s="187" t="n">
        <f aca="false">(L26/$L$5)</f>
        <v>0.00287589461727815</v>
      </c>
      <c r="N26" s="185" t="n">
        <v>1081</v>
      </c>
      <c r="O26" s="186" t="n">
        <v>926</v>
      </c>
      <c r="P26" s="186" t="n">
        <f aca="false">O26+N26</f>
        <v>2007</v>
      </c>
      <c r="Q26" s="188" t="n">
        <f aca="false">(L26/P26-1)</f>
        <v>0.245142002989537</v>
      </c>
    </row>
    <row r="27" customFormat="false" ht="19.1" hidden="false" customHeight="true" outlineLevel="0" collapsed="false">
      <c r="A27" s="189" t="s">
        <v>83</v>
      </c>
      <c r="B27" s="185" t="n">
        <v>438</v>
      </c>
      <c r="C27" s="186" t="n">
        <v>462</v>
      </c>
      <c r="D27" s="186" t="n">
        <f aca="false">C27+B27</f>
        <v>900</v>
      </c>
      <c r="E27" s="187" t="n">
        <f aca="false">(D27/$D$5)</f>
        <v>0.00238242721684853</v>
      </c>
      <c r="F27" s="185" t="n">
        <v>430</v>
      </c>
      <c r="G27" s="186" t="n">
        <v>565</v>
      </c>
      <c r="H27" s="186" t="n">
        <f aca="false">G27+F27</f>
        <v>995</v>
      </c>
      <c r="I27" s="187" t="n">
        <f aca="false">(D27/H27-1)</f>
        <v>-0.0954773869346733</v>
      </c>
      <c r="J27" s="185" t="n">
        <v>1255</v>
      </c>
      <c r="K27" s="186" t="n">
        <v>1459</v>
      </c>
      <c r="L27" s="186" t="n">
        <f aca="false">K27+J27</f>
        <v>2714</v>
      </c>
      <c r="M27" s="187" t="n">
        <f aca="false">(L27/$L$5)</f>
        <v>0.00312332052472705</v>
      </c>
      <c r="N27" s="185" t="n">
        <v>1420</v>
      </c>
      <c r="O27" s="186" t="n">
        <v>1572</v>
      </c>
      <c r="P27" s="186" t="n">
        <f aca="false">O27+N27</f>
        <v>2992</v>
      </c>
      <c r="Q27" s="188" t="n">
        <f aca="false">(L27/P27-1)</f>
        <v>-0.0929144385026738</v>
      </c>
    </row>
    <row r="28" customFormat="false" ht="19.1" hidden="false" customHeight="true" outlineLevel="0" collapsed="false">
      <c r="A28" s="189" t="s">
        <v>84</v>
      </c>
      <c r="B28" s="185" t="n">
        <v>204</v>
      </c>
      <c r="C28" s="186" t="n">
        <v>156</v>
      </c>
      <c r="D28" s="186" t="n">
        <f aca="false">C28+B28</f>
        <v>360</v>
      </c>
      <c r="E28" s="187" t="n">
        <f aca="false">(D28/$D$5)</f>
        <v>0.00095297088673941</v>
      </c>
      <c r="F28" s="185"/>
      <c r="G28" s="186"/>
      <c r="H28" s="186"/>
      <c r="I28" s="187"/>
      <c r="J28" s="185" t="n">
        <v>809</v>
      </c>
      <c r="K28" s="186" t="n">
        <v>498</v>
      </c>
      <c r="L28" s="186" t="n">
        <f aca="false">K28+J28</f>
        <v>1307</v>
      </c>
      <c r="M28" s="187" t="n">
        <f aca="false">(L28/$L$5)</f>
        <v>0.00150411935365448</v>
      </c>
      <c r="N28" s="185"/>
      <c r="O28" s="186"/>
      <c r="P28" s="186" t="n">
        <f aca="false">O28+N28</f>
        <v>0</v>
      </c>
      <c r="Q28" s="188"/>
    </row>
    <row r="29" customFormat="false" ht="19.1" hidden="false" customHeight="true" outlineLevel="0" collapsed="false">
      <c r="A29" s="190" t="s">
        <v>85</v>
      </c>
      <c r="B29" s="191" t="n">
        <v>0</v>
      </c>
      <c r="C29" s="192" t="n">
        <v>0</v>
      </c>
      <c r="D29" s="192" t="n">
        <f aca="false">C29+B29</f>
        <v>0</v>
      </c>
      <c r="E29" s="193" t="n">
        <f aca="false">(D29/$D$5)</f>
        <v>0</v>
      </c>
      <c r="F29" s="191" t="n">
        <v>4662</v>
      </c>
      <c r="G29" s="192" t="n">
        <v>4513</v>
      </c>
      <c r="H29" s="192" t="n">
        <f aca="false">G29+F29</f>
        <v>9175</v>
      </c>
      <c r="I29" s="193" t="n">
        <f aca="false">(D29/H29-1)</f>
        <v>-1</v>
      </c>
      <c r="J29" s="191" t="n">
        <v>0</v>
      </c>
      <c r="K29" s="192" t="n">
        <v>0</v>
      </c>
      <c r="L29" s="192" t="n">
        <f aca="false">K29+J29</f>
        <v>0</v>
      </c>
      <c r="M29" s="193" t="n">
        <f aca="false">(L29/$L$5)</f>
        <v>0</v>
      </c>
      <c r="N29" s="191" t="n">
        <v>12641</v>
      </c>
      <c r="O29" s="192" t="n">
        <v>10802</v>
      </c>
      <c r="P29" s="192" t="n">
        <f aca="false">O29+N29</f>
        <v>23443</v>
      </c>
      <c r="Q29" s="194" t="n">
        <f aca="false">(L29/P29-1)</f>
        <v>-1</v>
      </c>
    </row>
    <row r="30" customFormat="false" ht="15.3" hidden="false" customHeight="false" outlineLevel="0" collapsed="false">
      <c r="A30" s="195" t="s">
        <v>86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customFormat="false" ht="15.3" hidden="false" customHeight="false" outlineLevel="0" collapsed="false">
      <c r="A31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E1" colorId="64" zoomScale="88" zoomScaleNormal="88" zoomScalePageLayoutView="100" workbookViewId="0">
      <selection pane="topLeft" activeCell="R1" activeCellId="0" sqref="R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6" width="14.74"/>
    <col collapsed="false" customWidth="true" hidden="false" outlineLevel="0" max="2" min="2" style="166" width="8.12"/>
    <col collapsed="false" customWidth="false" hidden="false" outlineLevel="0" max="3" min="3" style="166" width="9.12"/>
    <col collapsed="false" customWidth="true" hidden="false" outlineLevel="0" max="4" min="4" style="166" width="8.12"/>
    <col collapsed="false" customWidth="true" hidden="false" outlineLevel="0" max="5" min="5" style="166" width="9.37"/>
    <col collapsed="false" customWidth="true" hidden="false" outlineLevel="0" max="6" min="6" style="166" width="7.5"/>
    <col collapsed="false" customWidth="true" hidden="false" outlineLevel="0" max="7" min="7" style="166" width="8.99"/>
    <col collapsed="false" customWidth="true" hidden="false" outlineLevel="0" max="8" min="8" style="166" width="8.12"/>
    <col collapsed="false" customWidth="false" hidden="false" outlineLevel="0" max="9" min="9" style="166" width="9.12"/>
    <col collapsed="false" customWidth="true" hidden="false" outlineLevel="0" max="10" min="10" style="166" width="7.87"/>
    <col collapsed="false" customWidth="true" hidden="false" outlineLevel="0" max="11" min="11" style="166" width="9.74"/>
    <col collapsed="false" customWidth="true" hidden="false" outlineLevel="0" max="12" min="12" style="166" width="10.12"/>
    <col collapsed="false" customWidth="true" hidden="false" outlineLevel="0" max="13" min="13" style="166" width="8.99"/>
    <col collapsed="false" customWidth="true" hidden="false" outlineLevel="0" max="14" min="14" style="166" width="8.61"/>
    <col collapsed="false" customWidth="true" hidden="false" outlineLevel="0" max="15" min="15" style="166" width="9.86"/>
    <col collapsed="false" customWidth="true" hidden="false" outlineLevel="0" max="16" min="16" style="166" width="9.24"/>
    <col collapsed="false" customWidth="true" hidden="false" outlineLevel="0" max="17" min="17" style="166" width="9.37"/>
    <col collapsed="false" customWidth="false" hidden="false" outlineLevel="0" max="257" min="18" style="166" width="9.12"/>
  </cols>
  <sheetData>
    <row r="1" customFormat="false" ht="25.65" hidden="false" customHeight="true" outlineLevel="0" collapsed="false">
      <c r="A1" s="167" t="s">
        <v>8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9.3" hidden="false" customHeight="true" outlineLevel="0" collapsed="false">
      <c r="A2" s="197" t="s">
        <v>65</v>
      </c>
      <c r="B2" s="169" t="s">
        <v>36</v>
      </c>
      <c r="C2" s="169"/>
      <c r="D2" s="169"/>
      <c r="E2" s="169"/>
      <c r="F2" s="169"/>
      <c r="G2" s="169"/>
      <c r="H2" s="169"/>
      <c r="I2" s="169"/>
      <c r="J2" s="169" t="s">
        <v>37</v>
      </c>
      <c r="K2" s="169"/>
      <c r="L2" s="169"/>
      <c r="M2" s="169"/>
      <c r="N2" s="169"/>
      <c r="O2" s="169"/>
      <c r="P2" s="169"/>
      <c r="Q2" s="169"/>
    </row>
    <row r="3" s="173" customFormat="true" ht="26.2" hidden="false" customHeight="true" outlineLevel="0" collapsed="false">
      <c r="A3" s="197"/>
      <c r="B3" s="170" t="s">
        <v>38</v>
      </c>
      <c r="C3" s="170"/>
      <c r="D3" s="170"/>
      <c r="E3" s="171" t="s">
        <v>39</v>
      </c>
      <c r="F3" s="170" t="s">
        <v>40</v>
      </c>
      <c r="G3" s="170"/>
      <c r="H3" s="170"/>
      <c r="I3" s="172" t="s">
        <v>41</v>
      </c>
      <c r="J3" s="170" t="s">
        <v>42</v>
      </c>
      <c r="K3" s="170"/>
      <c r="L3" s="170"/>
      <c r="M3" s="171" t="s">
        <v>39</v>
      </c>
      <c r="N3" s="170" t="s">
        <v>43</v>
      </c>
      <c r="O3" s="170"/>
      <c r="P3" s="170"/>
      <c r="Q3" s="171" t="s">
        <v>41</v>
      </c>
    </row>
    <row r="4" s="173" customFormat="true" ht="15.3" hidden="false" customHeight="true" outlineLevel="0" collapsed="false">
      <c r="A4" s="197"/>
      <c r="B4" s="174" t="s">
        <v>11</v>
      </c>
      <c r="C4" s="175" t="s">
        <v>12</v>
      </c>
      <c r="D4" s="175" t="s">
        <v>10</v>
      </c>
      <c r="E4" s="171"/>
      <c r="F4" s="174" t="s">
        <v>11</v>
      </c>
      <c r="G4" s="175" t="s">
        <v>12</v>
      </c>
      <c r="H4" s="177" t="s">
        <v>10</v>
      </c>
      <c r="I4" s="172"/>
      <c r="J4" s="174" t="s">
        <v>11</v>
      </c>
      <c r="K4" s="175" t="s">
        <v>12</v>
      </c>
      <c r="L4" s="175" t="s">
        <v>10</v>
      </c>
      <c r="M4" s="171"/>
      <c r="N4" s="174" t="s">
        <v>11</v>
      </c>
      <c r="O4" s="175" t="s">
        <v>12</v>
      </c>
      <c r="P4" s="177" t="s">
        <v>10</v>
      </c>
      <c r="Q4" s="171"/>
    </row>
    <row r="5" s="183" customFormat="true" ht="19.1" hidden="false" customHeight="true" outlineLevel="0" collapsed="false">
      <c r="A5" s="178" t="s">
        <v>44</v>
      </c>
      <c r="B5" s="179" t="n">
        <f aca="false">SUM(B6:B32)</f>
        <v>31851.071</v>
      </c>
      <c r="C5" s="180" t="n">
        <f aca="false">SUM(C6:C32)</f>
        <v>16198.119</v>
      </c>
      <c r="D5" s="181" t="n">
        <f aca="false">C5+B5</f>
        <v>48049.19</v>
      </c>
      <c r="E5" s="182" t="n">
        <f aca="false">(D5/$D$5)</f>
        <v>1</v>
      </c>
      <c r="F5" s="179" t="n">
        <f aca="false">SUM(F6:F32)</f>
        <v>27825.374</v>
      </c>
      <c r="G5" s="180" t="n">
        <f aca="false">SUM(G6:G32)</f>
        <v>13824.818</v>
      </c>
      <c r="H5" s="181" t="n">
        <f aca="false">G5+F5</f>
        <v>41650.192</v>
      </c>
      <c r="I5" s="182" t="n">
        <f aca="false">(D5/H5-1)</f>
        <v>0.153636698721581</v>
      </c>
      <c r="J5" s="179" t="n">
        <f aca="false">SUM(J6:J32)</f>
        <v>59588.039</v>
      </c>
      <c r="K5" s="180" t="n">
        <f aca="false">SUM(K6:K32)</f>
        <v>31167.678</v>
      </c>
      <c r="L5" s="180" t="n">
        <f aca="false">K5+J5</f>
        <v>90755.717</v>
      </c>
      <c r="M5" s="182" t="n">
        <f aca="false">(L5/$L$5)</f>
        <v>1</v>
      </c>
      <c r="N5" s="179" t="n">
        <f aca="false">SUM(N6:N32)</f>
        <v>55653.714</v>
      </c>
      <c r="O5" s="180" t="n">
        <f aca="false">SUM(O6:O32)</f>
        <v>26782.961</v>
      </c>
      <c r="P5" s="180" t="n">
        <f aca="false">O5+N5</f>
        <v>82436.675</v>
      </c>
      <c r="Q5" s="182" t="n">
        <f aca="false">(L5/P5-1)</f>
        <v>0.100914332122202</v>
      </c>
    </row>
    <row r="6" customFormat="false" ht="19.1" hidden="false" customHeight="true" outlineLevel="0" collapsed="false">
      <c r="A6" s="189" t="s">
        <v>57</v>
      </c>
      <c r="B6" s="185" t="n">
        <v>8397.506</v>
      </c>
      <c r="C6" s="186" t="n">
        <v>4598.822</v>
      </c>
      <c r="D6" s="186" t="n">
        <f aca="false">C6+B6</f>
        <v>12996.328</v>
      </c>
      <c r="E6" s="187" t="n">
        <f aca="false">(D6/$D$5)</f>
        <v>0.270479648044015</v>
      </c>
      <c r="F6" s="185" t="n">
        <v>8494.488</v>
      </c>
      <c r="G6" s="186" t="n">
        <v>4378.393</v>
      </c>
      <c r="H6" s="186" t="n">
        <f aca="false">G6+F6</f>
        <v>12872.881</v>
      </c>
      <c r="I6" s="198" t="n">
        <f aca="false">(D6/H6-1)</f>
        <v>0.00958969480103189</v>
      </c>
      <c r="J6" s="185" t="n">
        <v>16391.537</v>
      </c>
      <c r="K6" s="186" t="n">
        <v>9033.634</v>
      </c>
      <c r="L6" s="186" t="n">
        <f aca="false">K6+J6</f>
        <v>25425.171</v>
      </c>
      <c r="M6" s="187" t="n">
        <f aca="false">(L6/$L$5)</f>
        <v>0.280149524905412</v>
      </c>
      <c r="N6" s="185" t="n">
        <v>16398.224</v>
      </c>
      <c r="O6" s="186" t="n">
        <v>8530.546</v>
      </c>
      <c r="P6" s="186" t="n">
        <f aca="false">O6+N6</f>
        <v>24928.77</v>
      </c>
      <c r="Q6" s="188" t="n">
        <f aca="false">(L6/P6-1)</f>
        <v>0.0199127754798973</v>
      </c>
    </row>
    <row r="7" customFormat="false" ht="19.1" hidden="false" customHeight="true" outlineLevel="0" collapsed="false">
      <c r="A7" s="189" t="s">
        <v>54</v>
      </c>
      <c r="B7" s="185" t="n">
        <v>4766.54</v>
      </c>
      <c r="C7" s="186" t="n">
        <v>2825.916</v>
      </c>
      <c r="D7" s="186" t="n">
        <f aca="false">C7+B7</f>
        <v>7592.456</v>
      </c>
      <c r="E7" s="187" t="n">
        <f aca="false">(D7/$D$5)</f>
        <v>0.158014234995429</v>
      </c>
      <c r="F7" s="185" t="n">
        <v>2297.334</v>
      </c>
      <c r="G7" s="186" t="n">
        <v>886.993</v>
      </c>
      <c r="H7" s="186" t="n">
        <f aca="false">G7+F7</f>
        <v>3184.327</v>
      </c>
      <c r="I7" s="198" t="n">
        <f aca="false">(D7/H7-1)</f>
        <v>1.38432045452618</v>
      </c>
      <c r="J7" s="185" t="n">
        <v>8211.293</v>
      </c>
      <c r="K7" s="186" t="n">
        <v>4915.341</v>
      </c>
      <c r="L7" s="186" t="n">
        <f aca="false">K7+J7</f>
        <v>13126.634</v>
      </c>
      <c r="M7" s="187" t="n">
        <f aca="false">(L7/$L$5)</f>
        <v>0.144636992951089</v>
      </c>
      <c r="N7" s="185" t="n">
        <v>4278.295</v>
      </c>
      <c r="O7" s="186" t="n">
        <v>1713.456</v>
      </c>
      <c r="P7" s="186" t="n">
        <f aca="false">O7+N7</f>
        <v>5991.751</v>
      </c>
      <c r="Q7" s="188" t="n">
        <f aca="false">(L7/P7-1)</f>
        <v>1.19078429661046</v>
      </c>
    </row>
    <row r="8" customFormat="false" ht="19.1" hidden="false" customHeight="true" outlineLevel="0" collapsed="false">
      <c r="A8" s="189" t="s">
        <v>88</v>
      </c>
      <c r="B8" s="185" t="n">
        <v>4528.013</v>
      </c>
      <c r="C8" s="186" t="n">
        <v>1810.145</v>
      </c>
      <c r="D8" s="186" t="n">
        <f aca="false">C8+B8</f>
        <v>6338.158</v>
      </c>
      <c r="E8" s="187" t="n">
        <f aca="false">(D8/$D$5)</f>
        <v>0.131909778291788</v>
      </c>
      <c r="F8" s="185" t="n">
        <v>3771.581</v>
      </c>
      <c r="G8" s="186" t="n">
        <v>1654.639</v>
      </c>
      <c r="H8" s="186" t="n">
        <f aca="false">G8+F8</f>
        <v>5426.22</v>
      </c>
      <c r="I8" s="198" t="n">
        <f aca="false">(D8/H8-1)</f>
        <v>0.168061376059209</v>
      </c>
      <c r="J8" s="185" t="n">
        <v>8568.472</v>
      </c>
      <c r="K8" s="186" t="n">
        <v>3351.146</v>
      </c>
      <c r="L8" s="186" t="n">
        <f aca="false">K8+J8</f>
        <v>11919.618</v>
      </c>
      <c r="M8" s="187" t="n">
        <f aca="false">(L8/$L$5)</f>
        <v>0.131337378999496</v>
      </c>
      <c r="N8" s="185" t="n">
        <v>8799.302</v>
      </c>
      <c r="O8" s="186" t="n">
        <v>3384.247</v>
      </c>
      <c r="P8" s="186" t="n">
        <f aca="false">O8+N8</f>
        <v>12183.549</v>
      </c>
      <c r="Q8" s="188" t="n">
        <f aca="false">(L8/P8-1)</f>
        <v>-0.0216628997018848</v>
      </c>
    </row>
    <row r="9" customFormat="false" ht="19.1" hidden="false" customHeight="true" outlineLevel="0" collapsed="false">
      <c r="A9" s="189" t="s">
        <v>89</v>
      </c>
      <c r="B9" s="185" t="n">
        <v>4894.364</v>
      </c>
      <c r="C9" s="186" t="n">
        <v>1353.121</v>
      </c>
      <c r="D9" s="186" t="n">
        <f aca="false">C9+B9</f>
        <v>6247.485</v>
      </c>
      <c r="E9" s="187" t="n">
        <f aca="false">(D9/$D$5)</f>
        <v>0.130022691329448</v>
      </c>
      <c r="F9" s="185" t="n">
        <v>3719.261</v>
      </c>
      <c r="G9" s="186" t="n">
        <v>1389.846</v>
      </c>
      <c r="H9" s="186" t="n">
        <f aca="false">G9+F9</f>
        <v>5109.107</v>
      </c>
      <c r="I9" s="198" t="n">
        <f aca="false">(D9/H9-1)</f>
        <v>0.222813497544679</v>
      </c>
      <c r="J9" s="185" t="n">
        <v>9968.108</v>
      </c>
      <c r="K9" s="186" t="n">
        <v>2863.876</v>
      </c>
      <c r="L9" s="186" t="n">
        <f aca="false">K9+J9</f>
        <v>12831.984</v>
      </c>
      <c r="M9" s="187" t="n">
        <f aca="false">(L9/$L$5)</f>
        <v>0.14139036552375</v>
      </c>
      <c r="N9" s="185" t="n">
        <v>7586.248</v>
      </c>
      <c r="O9" s="186" t="n">
        <v>2365.823</v>
      </c>
      <c r="P9" s="186" t="n">
        <f aca="false">O9+N9</f>
        <v>9952.071</v>
      </c>
      <c r="Q9" s="188" t="n">
        <f aca="false">(L9/P9-1)</f>
        <v>0.28937826106747</v>
      </c>
    </row>
    <row r="10" customFormat="false" ht="19.1" hidden="false" customHeight="true" outlineLevel="0" collapsed="false">
      <c r="A10" s="189" t="s">
        <v>45</v>
      </c>
      <c r="B10" s="185" t="n">
        <v>1891.226</v>
      </c>
      <c r="C10" s="186" t="n">
        <v>1454.566</v>
      </c>
      <c r="D10" s="186" t="n">
        <f aca="false">C10+B10</f>
        <v>3345.792</v>
      </c>
      <c r="E10" s="187" t="n">
        <f aca="false">(D10/$D$5)</f>
        <v>0.0696326410497242</v>
      </c>
      <c r="F10" s="185" t="n">
        <v>2021.35</v>
      </c>
      <c r="G10" s="186" t="n">
        <v>1357.511</v>
      </c>
      <c r="H10" s="186" t="n">
        <f aca="false">G10+F10</f>
        <v>3378.861</v>
      </c>
      <c r="I10" s="198" t="n">
        <f aca="false">(D10/H10-1)</f>
        <v>-0.0097870258646332</v>
      </c>
      <c r="J10" s="185" t="n">
        <v>3414.808</v>
      </c>
      <c r="K10" s="186" t="n">
        <v>2798.188</v>
      </c>
      <c r="L10" s="186" t="n">
        <f aca="false">K10+J10</f>
        <v>6212.996</v>
      </c>
      <c r="M10" s="187" t="n">
        <f aca="false">(L10/$L$5)</f>
        <v>0.0684584531462629</v>
      </c>
      <c r="N10" s="185" t="n">
        <v>3742.868</v>
      </c>
      <c r="O10" s="186" t="n">
        <v>2824.648</v>
      </c>
      <c r="P10" s="186" t="n">
        <f aca="false">O10+N10</f>
        <v>6567.516</v>
      </c>
      <c r="Q10" s="188" t="n">
        <f aca="false">(L10/P10-1)</f>
        <v>-0.053980835372156</v>
      </c>
    </row>
    <row r="11" customFormat="false" ht="19.1" hidden="false" customHeight="true" outlineLevel="0" collapsed="false">
      <c r="A11" s="189" t="s">
        <v>90</v>
      </c>
      <c r="B11" s="185" t="n">
        <v>1366.288</v>
      </c>
      <c r="C11" s="186" t="n">
        <v>761.434</v>
      </c>
      <c r="D11" s="186" t="n">
        <f aca="false">C11+B11</f>
        <v>2127.722</v>
      </c>
      <c r="E11" s="187" t="n">
        <f aca="false">(D11/$D$5)</f>
        <v>0.0442821616763987</v>
      </c>
      <c r="F11" s="185" t="n">
        <v>930.886</v>
      </c>
      <c r="G11" s="186" t="n">
        <v>1074.074</v>
      </c>
      <c r="H11" s="186" t="n">
        <f aca="false">G11+F11</f>
        <v>2004.96</v>
      </c>
      <c r="I11" s="198" t="n">
        <f aca="false">(D11/H11-1)</f>
        <v>0.0612291517037746</v>
      </c>
      <c r="J11" s="185" t="n">
        <v>2347.554</v>
      </c>
      <c r="K11" s="186" t="n">
        <v>1463.699</v>
      </c>
      <c r="L11" s="186" t="n">
        <f aca="false">K11+J11</f>
        <v>3811.253</v>
      </c>
      <c r="M11" s="187" t="n">
        <f aca="false">(L11/$L$5)</f>
        <v>0.0419946326907428</v>
      </c>
      <c r="N11" s="185" t="n">
        <v>1850.934</v>
      </c>
      <c r="O11" s="186" t="n">
        <v>2026.017</v>
      </c>
      <c r="P11" s="186" t="n">
        <f aca="false">O11+N11</f>
        <v>3876.951</v>
      </c>
      <c r="Q11" s="188" t="n">
        <f aca="false">(L11/P11-1)</f>
        <v>-0.016945790648373</v>
      </c>
    </row>
    <row r="12" customFormat="false" ht="19.1" hidden="false" customHeight="true" outlineLevel="0" collapsed="false">
      <c r="A12" s="189" t="s">
        <v>91</v>
      </c>
      <c r="B12" s="185" t="n">
        <v>920.813</v>
      </c>
      <c r="C12" s="186" t="n">
        <v>463.865</v>
      </c>
      <c r="D12" s="186" t="n">
        <f aca="false">C12+B12</f>
        <v>1384.678</v>
      </c>
      <c r="E12" s="187" t="n">
        <f aca="false">(D12/$D$5)</f>
        <v>0.0288179259629559</v>
      </c>
      <c r="F12" s="185" t="n">
        <v>690.247</v>
      </c>
      <c r="G12" s="186" t="n">
        <v>348.754</v>
      </c>
      <c r="H12" s="186" t="n">
        <f aca="false">G12+F12</f>
        <v>1039.001</v>
      </c>
      <c r="I12" s="198" t="n">
        <f aca="false">(D12/H12-1)</f>
        <v>0.332701315975634</v>
      </c>
      <c r="J12" s="185" t="n">
        <v>1662.999</v>
      </c>
      <c r="K12" s="186" t="n">
        <v>891.878</v>
      </c>
      <c r="L12" s="186" t="n">
        <f aca="false">K12+J12</f>
        <v>2554.877</v>
      </c>
      <c r="M12" s="187" t="n">
        <f aca="false">(L12/$L$5)</f>
        <v>0.0281511411562095</v>
      </c>
      <c r="N12" s="185" t="n">
        <v>1169.381</v>
      </c>
      <c r="O12" s="186" t="n">
        <v>742.11</v>
      </c>
      <c r="P12" s="186" t="n">
        <f aca="false">O12+N12</f>
        <v>1911.491</v>
      </c>
      <c r="Q12" s="188" t="n">
        <f aca="false">(L12/P12-1)</f>
        <v>0.336588558355755</v>
      </c>
    </row>
    <row r="13" customFormat="false" ht="19.1" hidden="false" customHeight="true" outlineLevel="0" collapsed="false">
      <c r="A13" s="189" t="s">
        <v>92</v>
      </c>
      <c r="B13" s="185" t="n">
        <v>747.428</v>
      </c>
      <c r="C13" s="186" t="n">
        <v>447.173</v>
      </c>
      <c r="D13" s="186" t="n">
        <f aca="false">C13+B13</f>
        <v>1194.601</v>
      </c>
      <c r="E13" s="187" t="n">
        <f aca="false">(D13/$D$5)</f>
        <v>0.0248620424194456</v>
      </c>
      <c r="F13" s="185" t="n">
        <v>633.018</v>
      </c>
      <c r="G13" s="186" t="n">
        <v>393.436</v>
      </c>
      <c r="H13" s="186" t="n">
        <f aca="false">G13+F13</f>
        <v>1026.454</v>
      </c>
      <c r="I13" s="198" t="n">
        <f aca="false">(D13/H13-1)</f>
        <v>0.163813478246468</v>
      </c>
      <c r="J13" s="185" t="n">
        <v>1450.176</v>
      </c>
      <c r="K13" s="186" t="n">
        <v>808.364</v>
      </c>
      <c r="L13" s="186" t="n">
        <f aca="false">K13+J13</f>
        <v>2258.54</v>
      </c>
      <c r="M13" s="187" t="n">
        <f aca="false">(L13/$L$5)</f>
        <v>0.0248859253682057</v>
      </c>
      <c r="N13" s="185" t="n">
        <v>1243.276</v>
      </c>
      <c r="O13" s="186" t="n">
        <v>772.578</v>
      </c>
      <c r="P13" s="186" t="n">
        <f aca="false">O13+N13</f>
        <v>2015.854</v>
      </c>
      <c r="Q13" s="188" t="n">
        <f aca="false">(L13/P13-1)</f>
        <v>0.120388678942027</v>
      </c>
    </row>
    <row r="14" customFormat="false" ht="19.1" hidden="false" customHeight="true" outlineLevel="0" collapsed="false">
      <c r="A14" s="189" t="s">
        <v>93</v>
      </c>
      <c r="B14" s="185" t="n">
        <v>632.561</v>
      </c>
      <c r="C14" s="186" t="n">
        <v>396.185</v>
      </c>
      <c r="D14" s="186" t="n">
        <f aca="false">C14+B14</f>
        <v>1028.746</v>
      </c>
      <c r="E14" s="187" t="n">
        <f aca="false">(D14/$D$5)</f>
        <v>0.0214102672698541</v>
      </c>
      <c r="F14" s="185" t="n">
        <v>1519.837</v>
      </c>
      <c r="G14" s="186" t="n">
        <v>771.264</v>
      </c>
      <c r="H14" s="186" t="n">
        <f aca="false">G14+F14</f>
        <v>2291.101</v>
      </c>
      <c r="I14" s="198" t="n">
        <f aca="false">(D14/H14-1)</f>
        <v>-0.550981820530828</v>
      </c>
      <c r="J14" s="185" t="n">
        <v>1227.522</v>
      </c>
      <c r="K14" s="186" t="n">
        <v>940.019</v>
      </c>
      <c r="L14" s="186" t="n">
        <f aca="false">K14+J14</f>
        <v>2167.541</v>
      </c>
      <c r="M14" s="187" t="n">
        <f aca="false">(L14/$L$5)</f>
        <v>0.0238832447326707</v>
      </c>
      <c r="N14" s="185" t="n">
        <v>3560.613</v>
      </c>
      <c r="O14" s="186" t="n">
        <v>1426.861</v>
      </c>
      <c r="P14" s="186" t="n">
        <f aca="false">O14+N14</f>
        <v>4987.474</v>
      </c>
      <c r="Q14" s="188" t="n">
        <f aca="false">(L14/P14-1)</f>
        <v>-0.565403047715136</v>
      </c>
    </row>
    <row r="15" customFormat="false" ht="19.1" hidden="false" customHeight="true" outlineLevel="0" collapsed="false">
      <c r="A15" s="189" t="s">
        <v>68</v>
      </c>
      <c r="B15" s="185" t="n">
        <v>195.996</v>
      </c>
      <c r="C15" s="186" t="n">
        <v>411.274</v>
      </c>
      <c r="D15" s="186" t="n">
        <f aca="false">C15+B15</f>
        <v>607.27</v>
      </c>
      <c r="E15" s="187" t="n">
        <f aca="false">(D15/$D$5)</f>
        <v>0.0126385064971959</v>
      </c>
      <c r="F15" s="185" t="n">
        <v>176.331</v>
      </c>
      <c r="G15" s="186" t="n">
        <v>287.956</v>
      </c>
      <c r="H15" s="186" t="n">
        <f aca="false">G15+F15</f>
        <v>464.287</v>
      </c>
      <c r="I15" s="198" t="n">
        <f aca="false">(D15/H15-1)</f>
        <v>0.307962531796066</v>
      </c>
      <c r="J15" s="185" t="n">
        <v>407.341</v>
      </c>
      <c r="K15" s="186" t="n">
        <v>670.617</v>
      </c>
      <c r="L15" s="186" t="n">
        <f aca="false">K15+J15</f>
        <v>1077.958</v>
      </c>
      <c r="M15" s="187" t="n">
        <f aca="false">(L15/$L$5)</f>
        <v>0.0118775768142518</v>
      </c>
      <c r="N15" s="185" t="n">
        <v>415.893</v>
      </c>
      <c r="O15" s="186" t="n">
        <v>514.059</v>
      </c>
      <c r="P15" s="186" t="n">
        <f aca="false">O15+N15</f>
        <v>929.952</v>
      </c>
      <c r="Q15" s="188" t="n">
        <f aca="false">(L15/P15-1)</f>
        <v>0.159154450982416</v>
      </c>
    </row>
    <row r="16" customFormat="false" ht="19.1" hidden="false" customHeight="true" outlineLevel="0" collapsed="false">
      <c r="A16" s="189" t="s">
        <v>55</v>
      </c>
      <c r="B16" s="185" t="n">
        <v>376.373</v>
      </c>
      <c r="C16" s="186" t="n">
        <v>218.402</v>
      </c>
      <c r="D16" s="186" t="n">
        <f aca="false">C16+B16</f>
        <v>594.775</v>
      </c>
      <c r="E16" s="187" t="n">
        <f aca="false">(D16/$D$5)</f>
        <v>0.0123784604901768</v>
      </c>
      <c r="F16" s="185" t="n">
        <v>330.734</v>
      </c>
      <c r="G16" s="186" t="n">
        <v>166.729</v>
      </c>
      <c r="H16" s="186" t="n">
        <f aca="false">G16+F16</f>
        <v>497.463</v>
      </c>
      <c r="I16" s="198" t="n">
        <f aca="false">(D16/H16-1)</f>
        <v>0.19561655841741</v>
      </c>
      <c r="J16" s="185" t="n">
        <v>618.204</v>
      </c>
      <c r="K16" s="186" t="n">
        <v>378.303</v>
      </c>
      <c r="L16" s="186" t="n">
        <f aca="false">K16+J16</f>
        <v>996.507</v>
      </c>
      <c r="M16" s="187" t="n">
        <f aca="false">(L16/$L$5)</f>
        <v>0.0109801016722726</v>
      </c>
      <c r="N16" s="185" t="n">
        <v>604.68</v>
      </c>
      <c r="O16" s="186" t="n">
        <v>253.97</v>
      </c>
      <c r="P16" s="186" t="n">
        <f aca="false">O16+N16</f>
        <v>858.65</v>
      </c>
      <c r="Q16" s="188" t="n">
        <f aca="false">(L16/P16-1)</f>
        <v>0.160550864729517</v>
      </c>
    </row>
    <row r="17" customFormat="false" ht="19.1" hidden="false" customHeight="true" outlineLevel="0" collapsed="false">
      <c r="A17" s="189" t="s">
        <v>66</v>
      </c>
      <c r="B17" s="185" t="n">
        <v>412.891</v>
      </c>
      <c r="C17" s="186" t="n">
        <v>96.96</v>
      </c>
      <c r="D17" s="186" t="n">
        <f aca="false">C17+B17</f>
        <v>509.851</v>
      </c>
      <c r="E17" s="187" t="n">
        <f aca="false">(D17/$D$5)</f>
        <v>0.0106110217466725</v>
      </c>
      <c r="F17" s="185" t="n">
        <v>321.51</v>
      </c>
      <c r="G17" s="186" t="n">
        <v>84.394</v>
      </c>
      <c r="H17" s="186" t="n">
        <f aca="false">G17+F17</f>
        <v>405.904</v>
      </c>
      <c r="I17" s="198" t="n">
        <f aca="false">(D17/H17-1)</f>
        <v>0.256087646340022</v>
      </c>
      <c r="J17" s="185" t="n">
        <v>715.266</v>
      </c>
      <c r="K17" s="186" t="n">
        <v>168.962</v>
      </c>
      <c r="L17" s="186" t="n">
        <f aca="false">K17+J17</f>
        <v>884.228</v>
      </c>
      <c r="M17" s="187" t="n">
        <f aca="false">(L17/$L$5)</f>
        <v>0.00974294544992686</v>
      </c>
      <c r="N17" s="185" t="n">
        <v>543.222</v>
      </c>
      <c r="O17" s="186" t="n">
        <v>148.304</v>
      </c>
      <c r="P17" s="186" t="n">
        <f aca="false">O17+N17</f>
        <v>691.526</v>
      </c>
      <c r="Q17" s="188" t="n">
        <f aca="false">(L17/P17-1)</f>
        <v>0.278661973664041</v>
      </c>
    </row>
    <row r="18" customFormat="false" ht="19.1" hidden="false" customHeight="true" outlineLevel="0" collapsed="false">
      <c r="A18" s="189" t="s">
        <v>94</v>
      </c>
      <c r="B18" s="185" t="n">
        <v>321.753</v>
      </c>
      <c r="C18" s="186" t="n">
        <v>183.893</v>
      </c>
      <c r="D18" s="186" t="n">
        <f aca="false">C18+B18</f>
        <v>505.646</v>
      </c>
      <c r="E18" s="187" t="n">
        <f aca="false">(D18/$D$5)</f>
        <v>0.0105235072641183</v>
      </c>
      <c r="F18" s="185" t="n">
        <v>845.038</v>
      </c>
      <c r="G18" s="186" t="n">
        <v>80.163</v>
      </c>
      <c r="H18" s="186" t="n">
        <f aca="false">G18+F18</f>
        <v>925.201</v>
      </c>
      <c r="I18" s="198" t="n">
        <f aca="false">(D18/H18-1)</f>
        <v>-0.453474434204027</v>
      </c>
      <c r="J18" s="185" t="n">
        <v>593.294</v>
      </c>
      <c r="K18" s="186" t="n">
        <v>651.893</v>
      </c>
      <c r="L18" s="186" t="n">
        <f aca="false">K18+J18</f>
        <v>1245.187</v>
      </c>
      <c r="M18" s="187" t="n">
        <f aca="false">(L18/$L$5)</f>
        <v>0.0137202045354344</v>
      </c>
      <c r="N18" s="185" t="n">
        <v>1613.676</v>
      </c>
      <c r="O18" s="186" t="n">
        <v>194.319</v>
      </c>
      <c r="P18" s="186" t="n">
        <f aca="false">O18+N18</f>
        <v>1807.995</v>
      </c>
      <c r="Q18" s="188" t="n">
        <f aca="false">(L18/P18-1)</f>
        <v>-0.311288471483605</v>
      </c>
    </row>
    <row r="19" customFormat="false" ht="19.1" hidden="false" customHeight="true" outlineLevel="0" collapsed="false">
      <c r="A19" s="189" t="s">
        <v>95</v>
      </c>
      <c r="B19" s="185" t="n">
        <v>286.442</v>
      </c>
      <c r="C19" s="186" t="n">
        <v>211.913</v>
      </c>
      <c r="D19" s="186" t="n">
        <f aca="false">C19+B19</f>
        <v>498.355</v>
      </c>
      <c r="E19" s="187" t="n">
        <f aca="false">(D19/$D$5)</f>
        <v>0.0103717669330118</v>
      </c>
      <c r="F19" s="185" t="n">
        <v>176.708</v>
      </c>
      <c r="G19" s="186" t="n">
        <v>207.075</v>
      </c>
      <c r="H19" s="186" t="n">
        <f aca="false">G19+F19</f>
        <v>383.783</v>
      </c>
      <c r="I19" s="198" t="n">
        <f aca="false">(D19/H19-1)</f>
        <v>0.298533285736992</v>
      </c>
      <c r="J19" s="185" t="n">
        <v>518.252</v>
      </c>
      <c r="K19" s="186" t="n">
        <v>465.912</v>
      </c>
      <c r="L19" s="186" t="n">
        <f aca="false">K19+J19</f>
        <v>984.164</v>
      </c>
      <c r="M19" s="187" t="n">
        <f aca="false">(L19/$L$5)</f>
        <v>0.0108440992207686</v>
      </c>
      <c r="N19" s="185" t="n">
        <v>377.492</v>
      </c>
      <c r="O19" s="186" t="n">
        <v>299.802</v>
      </c>
      <c r="P19" s="186" t="n">
        <f aca="false">O19+N19</f>
        <v>677.294</v>
      </c>
      <c r="Q19" s="188" t="n">
        <f aca="false">(L19/P19-1)</f>
        <v>0.453082413250375</v>
      </c>
    </row>
    <row r="20" customFormat="false" ht="19.1" hidden="false" customHeight="true" outlineLevel="0" collapsed="false">
      <c r="A20" s="189" t="s">
        <v>96</v>
      </c>
      <c r="B20" s="185" t="n">
        <v>361.945</v>
      </c>
      <c r="C20" s="186" t="n">
        <v>51.39</v>
      </c>
      <c r="D20" s="186" t="n">
        <f aca="false">C20+B20</f>
        <v>413.335</v>
      </c>
      <c r="E20" s="187" t="n">
        <f aca="false">(D20/$D$5)</f>
        <v>0.00860233023699255</v>
      </c>
      <c r="F20" s="185" t="n">
        <v>361.945</v>
      </c>
      <c r="G20" s="186" t="n">
        <v>51.39</v>
      </c>
      <c r="H20" s="186" t="n">
        <f aca="false">G20+F20</f>
        <v>413.335</v>
      </c>
      <c r="I20" s="198" t="n">
        <f aca="false">(D20/H20-1)</f>
        <v>0</v>
      </c>
      <c r="J20" s="185" t="n">
        <v>361.945</v>
      </c>
      <c r="K20" s="186" t="n">
        <v>51.39</v>
      </c>
      <c r="L20" s="186" t="n">
        <f aca="false">K20+J20</f>
        <v>413.335</v>
      </c>
      <c r="M20" s="187" t="n">
        <f aca="false">(L20/$L$5)</f>
        <v>0.0045543687346991</v>
      </c>
      <c r="N20" s="185" t="n">
        <v>611.752</v>
      </c>
      <c r="O20" s="186" t="n">
        <v>300.379</v>
      </c>
      <c r="P20" s="186" t="n">
        <f aca="false">O20+N20</f>
        <v>912.131</v>
      </c>
      <c r="Q20" s="188" t="n">
        <f aca="false">(L20/P20-1)</f>
        <v>-0.546846889317434</v>
      </c>
    </row>
    <row r="21" customFormat="false" ht="19.1" hidden="false" customHeight="true" outlineLevel="0" collapsed="false">
      <c r="A21" s="189" t="s">
        <v>97</v>
      </c>
      <c r="B21" s="185" t="n">
        <v>342.606</v>
      </c>
      <c r="C21" s="186" t="n">
        <v>66.85</v>
      </c>
      <c r="D21" s="186" t="n">
        <f aca="false">C21+B21</f>
        <v>409.456</v>
      </c>
      <c r="E21" s="187" t="n">
        <f aca="false">(D21/$D$5)</f>
        <v>0.00852160046818687</v>
      </c>
      <c r="F21" s="185" t="n">
        <v>426.163</v>
      </c>
      <c r="G21" s="186" t="n">
        <v>43.883</v>
      </c>
      <c r="H21" s="186" t="n">
        <f aca="false">G21+F21</f>
        <v>470.046</v>
      </c>
      <c r="I21" s="198" t="n">
        <f aca="false">(D21/H21-1)</f>
        <v>-0.128902277649422</v>
      </c>
      <c r="J21" s="185" t="n">
        <v>631.739</v>
      </c>
      <c r="K21" s="186" t="n">
        <v>108.498</v>
      </c>
      <c r="L21" s="186" t="n">
        <f aca="false">K21+J21</f>
        <v>740.237</v>
      </c>
      <c r="M21" s="187" t="n">
        <f aca="false">(L21/$L$5)</f>
        <v>0.00815636771400308</v>
      </c>
      <c r="N21" s="185" t="n">
        <v>768.727</v>
      </c>
      <c r="O21" s="186" t="n">
        <v>95.042</v>
      </c>
      <c r="P21" s="186" t="n">
        <f aca="false">O21+N21</f>
        <v>863.769</v>
      </c>
      <c r="Q21" s="188" t="n">
        <f aca="false">(L21/P21-1)</f>
        <v>-0.143015088524825</v>
      </c>
    </row>
    <row r="22" customFormat="false" ht="19.1" hidden="false" customHeight="true" outlineLevel="0" collapsed="false">
      <c r="A22" s="189" t="s">
        <v>98</v>
      </c>
      <c r="B22" s="185" t="n">
        <v>205.657</v>
      </c>
      <c r="C22" s="186" t="n">
        <v>113.831</v>
      </c>
      <c r="D22" s="186" t="n">
        <f aca="false">C22+B22</f>
        <v>319.488</v>
      </c>
      <c r="E22" s="187" t="n">
        <f aca="false">(D22/$D$5)</f>
        <v>0.00664918596962821</v>
      </c>
      <c r="F22" s="185" t="n">
        <v>187.464</v>
      </c>
      <c r="G22" s="186" t="n">
        <v>82.237</v>
      </c>
      <c r="H22" s="186" t="n">
        <f aca="false">G22+F22</f>
        <v>269.701</v>
      </c>
      <c r="I22" s="198" t="n">
        <f aca="false">(D22/H22-1)</f>
        <v>0.184600724506027</v>
      </c>
      <c r="J22" s="185" t="n">
        <v>440.427</v>
      </c>
      <c r="K22" s="186" t="n">
        <v>210.146</v>
      </c>
      <c r="L22" s="186" t="n">
        <f aca="false">K22+J22</f>
        <v>650.573</v>
      </c>
      <c r="M22" s="187" t="n">
        <f aca="false">(L22/$L$5)</f>
        <v>0.00716839689559171</v>
      </c>
      <c r="N22" s="185" t="n">
        <v>332.588</v>
      </c>
      <c r="O22" s="186" t="n">
        <v>153.264</v>
      </c>
      <c r="P22" s="186" t="n">
        <f aca="false">O22+N22</f>
        <v>485.852</v>
      </c>
      <c r="Q22" s="188" t="n">
        <f aca="false">(L22/P22-1)</f>
        <v>0.339035344096556</v>
      </c>
    </row>
    <row r="23" customFormat="false" ht="19.1" hidden="false" customHeight="true" outlineLevel="0" collapsed="false">
      <c r="A23" s="189" t="s">
        <v>70</v>
      </c>
      <c r="B23" s="185" t="n">
        <v>45.743</v>
      </c>
      <c r="C23" s="186" t="n">
        <v>244.301</v>
      </c>
      <c r="D23" s="186" t="n">
        <f aca="false">C23+B23</f>
        <v>290.044</v>
      </c>
      <c r="E23" s="187" t="n">
        <f aca="false">(D23/$D$5)</f>
        <v>0.00603639728370031</v>
      </c>
      <c r="F23" s="185" t="n">
        <v>28.561</v>
      </c>
      <c r="G23" s="186" t="n">
        <v>242.026</v>
      </c>
      <c r="H23" s="186" t="n">
        <f aca="false">G23+F23</f>
        <v>270.587</v>
      </c>
      <c r="I23" s="198" t="n">
        <f aca="false">(D23/H23-1)</f>
        <v>0.0719066326172357</v>
      </c>
      <c r="J23" s="185" t="n">
        <v>89.254</v>
      </c>
      <c r="K23" s="186" t="n">
        <v>452.326</v>
      </c>
      <c r="L23" s="186" t="n">
        <f aca="false">K23+J23</f>
        <v>541.58</v>
      </c>
      <c r="M23" s="187" t="n">
        <f aca="false">(L23/$L$5)</f>
        <v>0.00596744775869051</v>
      </c>
      <c r="N23" s="185" t="n">
        <v>50.031</v>
      </c>
      <c r="O23" s="186" t="n">
        <v>451.267</v>
      </c>
      <c r="P23" s="186" t="n">
        <f aca="false">O23+N23</f>
        <v>501.298</v>
      </c>
      <c r="Q23" s="188" t="n">
        <f aca="false">(L23/P23-1)</f>
        <v>0.0803553973883797</v>
      </c>
    </row>
    <row r="24" customFormat="false" ht="19.1" hidden="false" customHeight="true" outlineLevel="0" collapsed="false">
      <c r="A24" s="189" t="s">
        <v>76</v>
      </c>
      <c r="B24" s="185" t="n">
        <v>97.46</v>
      </c>
      <c r="C24" s="186" t="n">
        <v>122.2</v>
      </c>
      <c r="D24" s="186" t="n">
        <f aca="false">C24+B24</f>
        <v>219.66</v>
      </c>
      <c r="E24" s="187" t="n">
        <f aca="false">(D24/$D$5)</f>
        <v>0.00457156509818376</v>
      </c>
      <c r="F24" s="185" t="n">
        <v>58.035</v>
      </c>
      <c r="G24" s="186" t="n">
        <v>72.931</v>
      </c>
      <c r="H24" s="186" t="n">
        <f aca="false">G24+F24</f>
        <v>130.966</v>
      </c>
      <c r="I24" s="198" t="n">
        <f aca="false">(D24/H24-1)</f>
        <v>0.677229204526366</v>
      </c>
      <c r="J24" s="185" t="n">
        <v>182.277</v>
      </c>
      <c r="K24" s="186" t="n">
        <v>231.944</v>
      </c>
      <c r="L24" s="186" t="n">
        <f aca="false">K24+J24</f>
        <v>414.221</v>
      </c>
      <c r="M24" s="187" t="n">
        <f aca="false">(L24/$L$5)</f>
        <v>0.00456413120508981</v>
      </c>
      <c r="N24" s="185" t="n">
        <v>106.965</v>
      </c>
      <c r="O24" s="186" t="n">
        <v>139.498</v>
      </c>
      <c r="P24" s="186" t="n">
        <f aca="false">O24+N24</f>
        <v>246.463</v>
      </c>
      <c r="Q24" s="188" t="n">
        <f aca="false">(L24/P24-1)</f>
        <v>0.680662006061762</v>
      </c>
    </row>
    <row r="25" customFormat="false" ht="19.1" hidden="false" customHeight="true" outlineLevel="0" collapsed="false">
      <c r="A25" s="189" t="s">
        <v>67</v>
      </c>
      <c r="B25" s="185" t="n">
        <v>172.646</v>
      </c>
      <c r="C25" s="186" t="n">
        <v>32.651</v>
      </c>
      <c r="D25" s="186" t="n">
        <f aca="false">C25+B25</f>
        <v>205.297</v>
      </c>
      <c r="E25" s="187" t="n">
        <f aca="false">(D25/$D$5)</f>
        <v>0.00427264226514536</v>
      </c>
      <c r="F25" s="185" t="n">
        <v>103.889</v>
      </c>
      <c r="G25" s="186" t="n">
        <v>29.125</v>
      </c>
      <c r="H25" s="186" t="n">
        <f aca="false">G25+F25</f>
        <v>133.014</v>
      </c>
      <c r="I25" s="198" t="n">
        <f aca="false">(D25/H25-1)</f>
        <v>0.543424000481152</v>
      </c>
      <c r="J25" s="185" t="n">
        <v>313.139</v>
      </c>
      <c r="K25" s="186" t="n">
        <v>55.799</v>
      </c>
      <c r="L25" s="186" t="n">
        <f aca="false">K25+J25</f>
        <v>368.938</v>
      </c>
      <c r="M25" s="187" t="n">
        <f aca="false">(L25/$L$5)</f>
        <v>0.00406517641197193</v>
      </c>
      <c r="N25" s="185" t="n">
        <v>263.299</v>
      </c>
      <c r="O25" s="186" t="n">
        <v>57.942</v>
      </c>
      <c r="P25" s="186" t="n">
        <f aca="false">O25+N25</f>
        <v>321.241</v>
      </c>
      <c r="Q25" s="188" t="n">
        <f aca="false">(L25/P25-1)</f>
        <v>0.148477311426624</v>
      </c>
    </row>
    <row r="26" customFormat="false" ht="19.1" hidden="false" customHeight="true" outlineLevel="0" collapsed="false">
      <c r="A26" s="189" t="s">
        <v>83</v>
      </c>
      <c r="B26" s="185" t="n">
        <v>178.195</v>
      </c>
      <c r="C26" s="186" t="n">
        <v>0.32</v>
      </c>
      <c r="D26" s="186" t="n">
        <f aca="false">C26+B26</f>
        <v>178.515</v>
      </c>
      <c r="E26" s="187" t="n">
        <f aca="false">(D26/$D$5)</f>
        <v>0.00371525513749555</v>
      </c>
      <c r="F26" s="185" t="n">
        <v>154.591</v>
      </c>
      <c r="G26" s="186" t="n">
        <v>0.21</v>
      </c>
      <c r="H26" s="186" t="n">
        <f aca="false">G26+F26</f>
        <v>154.801</v>
      </c>
      <c r="I26" s="198" t="n">
        <f aca="false">(D26/H26-1)</f>
        <v>0.153190224869348</v>
      </c>
      <c r="J26" s="185" t="n">
        <v>369.077</v>
      </c>
      <c r="K26" s="186" t="n">
        <v>0.381</v>
      </c>
      <c r="L26" s="186" t="n">
        <f aca="false">K26+J26</f>
        <v>369.458</v>
      </c>
      <c r="M26" s="187" t="n">
        <f aca="false">(L26/$L$5)</f>
        <v>0.00407090607856693</v>
      </c>
      <c r="N26" s="185" t="n">
        <v>339.281</v>
      </c>
      <c r="O26" s="186" t="n">
        <v>0.398</v>
      </c>
      <c r="P26" s="186" t="n">
        <f aca="false">O26+N26</f>
        <v>339.679</v>
      </c>
      <c r="Q26" s="188" t="n">
        <f aca="false">(L26/P26-1)</f>
        <v>0.0876680630830871</v>
      </c>
    </row>
    <row r="27" customFormat="false" ht="19.1" hidden="false" customHeight="true" outlineLevel="0" collapsed="false">
      <c r="A27" s="189" t="s">
        <v>47</v>
      </c>
      <c r="B27" s="185" t="n">
        <v>131.047</v>
      </c>
      <c r="C27" s="186" t="n">
        <v>40.348</v>
      </c>
      <c r="D27" s="186" t="n">
        <f aca="false">C27+B27</f>
        <v>171.395</v>
      </c>
      <c r="E27" s="187" t="n">
        <f aca="false">(D27/$D$5)</f>
        <v>0.00356707365930622</v>
      </c>
      <c r="F27" s="185" t="n">
        <v>72.082</v>
      </c>
      <c r="G27" s="186" t="n">
        <v>29.516</v>
      </c>
      <c r="H27" s="186" t="n">
        <f aca="false">G27+F27</f>
        <v>101.598</v>
      </c>
      <c r="I27" s="198" t="n">
        <f aca="false">(D27/H27-1)</f>
        <v>0.6869918699187</v>
      </c>
      <c r="J27" s="185" t="n">
        <v>204.816</v>
      </c>
      <c r="K27" s="186" t="n">
        <v>63.426</v>
      </c>
      <c r="L27" s="186" t="n">
        <f aca="false">K27+J27</f>
        <v>268.242</v>
      </c>
      <c r="M27" s="187" t="n">
        <f aca="false">(L27/$L$5)</f>
        <v>0.00295564851302976</v>
      </c>
      <c r="N27" s="185" t="n">
        <v>83.943</v>
      </c>
      <c r="O27" s="186" t="n">
        <v>33.967</v>
      </c>
      <c r="P27" s="186" t="n">
        <f aca="false">O27+N27</f>
        <v>117.91</v>
      </c>
      <c r="Q27" s="188" t="n">
        <f aca="false">(L27/P27-1)</f>
        <v>1.27497243660419</v>
      </c>
    </row>
    <row r="28" customFormat="false" ht="19.1" hidden="false" customHeight="true" outlineLevel="0" collapsed="false">
      <c r="A28" s="189" t="s">
        <v>71</v>
      </c>
      <c r="B28" s="185" t="n">
        <v>89.106</v>
      </c>
      <c r="C28" s="186" t="n">
        <v>33.463</v>
      </c>
      <c r="D28" s="186" t="n">
        <f aca="false">C28+B28</f>
        <v>122.569</v>
      </c>
      <c r="E28" s="187" t="n">
        <f aca="false">(D28/$D$5)</f>
        <v>0.00255090668541967</v>
      </c>
      <c r="F28" s="185" t="n">
        <v>25.933</v>
      </c>
      <c r="G28" s="186" t="n">
        <v>13.435</v>
      </c>
      <c r="H28" s="186" t="n">
        <f aca="false">G28+F28</f>
        <v>39.368</v>
      </c>
      <c r="I28" s="198" t="n">
        <f aca="false">(D28/H28-1)</f>
        <v>2.11341698841699</v>
      </c>
      <c r="J28" s="185" t="n">
        <v>122.92</v>
      </c>
      <c r="K28" s="186" t="n">
        <v>76.211</v>
      </c>
      <c r="L28" s="186" t="n">
        <f aca="false">K28+J28</f>
        <v>199.131</v>
      </c>
      <c r="M28" s="187" t="n">
        <f aca="false">(L28/$L$5)</f>
        <v>0.0021941427667857</v>
      </c>
      <c r="N28" s="185" t="n">
        <v>46.705</v>
      </c>
      <c r="O28" s="186" t="n">
        <v>27.32</v>
      </c>
      <c r="P28" s="186" t="n">
        <f aca="false">O28+N28</f>
        <v>74.025</v>
      </c>
      <c r="Q28" s="188" t="n">
        <f aca="false">(L28/P28-1)</f>
        <v>1.6900506585613</v>
      </c>
    </row>
    <row r="29" customFormat="false" ht="19.1" hidden="false" customHeight="true" outlineLevel="0" collapsed="false">
      <c r="A29" s="189" t="s">
        <v>72</v>
      </c>
      <c r="B29" s="185" t="n">
        <v>55.458</v>
      </c>
      <c r="C29" s="186" t="n">
        <v>62</v>
      </c>
      <c r="D29" s="186" t="n">
        <f aca="false">C29+B29</f>
        <v>117.458</v>
      </c>
      <c r="E29" s="187" t="n">
        <f aca="false">(D29/$D$5)</f>
        <v>0.00244453652600595</v>
      </c>
      <c r="F29" s="185" t="n">
        <v>54.559</v>
      </c>
      <c r="G29" s="186" t="n">
        <v>10.588</v>
      </c>
      <c r="H29" s="186" t="n">
        <f aca="false">G29+F29</f>
        <v>65.147</v>
      </c>
      <c r="I29" s="198" t="n">
        <f aca="false">(D29/H29-1)</f>
        <v>0.802968670852073</v>
      </c>
      <c r="J29" s="185" t="n">
        <v>94.077</v>
      </c>
      <c r="K29" s="186" t="n">
        <v>133.8</v>
      </c>
      <c r="L29" s="186" t="n">
        <f aca="false">K29+J29</f>
        <v>227.877</v>
      </c>
      <c r="M29" s="187" t="n">
        <f aca="false">(L29/$L$5)</f>
        <v>0.00251088314359304</v>
      </c>
      <c r="N29" s="185" t="n">
        <v>105.322</v>
      </c>
      <c r="O29" s="186" t="n">
        <v>16.743</v>
      </c>
      <c r="P29" s="186" t="n">
        <f aca="false">O29+N29</f>
        <v>122.065</v>
      </c>
      <c r="Q29" s="188" t="n">
        <f aca="false">(L29/P29-1)</f>
        <v>0.866849629295867</v>
      </c>
    </row>
    <row r="30" customFormat="false" ht="19.1" hidden="false" customHeight="true" outlineLevel="0" collapsed="false">
      <c r="A30" s="189" t="s">
        <v>99</v>
      </c>
      <c r="B30" s="185" t="n">
        <v>91.604</v>
      </c>
      <c r="C30" s="186" t="n">
        <v>17.535</v>
      </c>
      <c r="D30" s="186" t="n">
        <f aca="false">C30+B30</f>
        <v>109.139</v>
      </c>
      <c r="E30" s="187" t="n">
        <f aca="false">(D30/$D$5)</f>
        <v>0.00227140145338558</v>
      </c>
      <c r="F30" s="185"/>
      <c r="G30" s="186"/>
      <c r="H30" s="186" t="n">
        <f aca="false">G30+F30</f>
        <v>0</v>
      </c>
      <c r="I30" s="198"/>
      <c r="J30" s="185" t="n">
        <v>133.062</v>
      </c>
      <c r="K30" s="186" t="n">
        <v>28.655</v>
      </c>
      <c r="L30" s="186" t="n">
        <f aca="false">K30+J30</f>
        <v>161.717</v>
      </c>
      <c r="M30" s="187" t="n">
        <f aca="false">(L30/$L$5)</f>
        <v>0.00178189325527559</v>
      </c>
      <c r="N30" s="185"/>
      <c r="O30" s="186"/>
      <c r="P30" s="186" t="n">
        <f aca="false">O30+N30</f>
        <v>0</v>
      </c>
      <c r="Q30" s="188"/>
    </row>
    <row r="31" customFormat="false" ht="19.1" hidden="false" customHeight="true" outlineLevel="0" collapsed="false">
      <c r="A31" s="189" t="s">
        <v>75</v>
      </c>
      <c r="B31" s="185" t="n">
        <v>28.628</v>
      </c>
      <c r="C31" s="186" t="n">
        <v>54.233</v>
      </c>
      <c r="D31" s="186" t="n">
        <f aca="false">C31+B31</f>
        <v>82.861</v>
      </c>
      <c r="E31" s="187" t="n">
        <f aca="false">(D31/$D$5)</f>
        <v>0.00172450357643906</v>
      </c>
      <c r="F31" s="185" t="n">
        <v>15.772</v>
      </c>
      <c r="G31" s="186" t="n">
        <v>21.354</v>
      </c>
      <c r="H31" s="186" t="n">
        <f aca="false">G31+F31</f>
        <v>37.126</v>
      </c>
      <c r="I31" s="198" t="n">
        <f aca="false">(D31/H31-1)</f>
        <v>1.23188600980445</v>
      </c>
      <c r="J31" s="185" t="n">
        <v>35.71</v>
      </c>
      <c r="K31" s="186" t="n">
        <v>99.901</v>
      </c>
      <c r="L31" s="186" t="n">
        <f aca="false">K31+J31</f>
        <v>135.611</v>
      </c>
      <c r="M31" s="187" t="n">
        <f aca="false">(L31/$L$5)</f>
        <v>0.00149424195502747</v>
      </c>
      <c r="N31" s="185" t="n">
        <v>24.135</v>
      </c>
      <c r="O31" s="186" t="n">
        <v>41.104</v>
      </c>
      <c r="P31" s="186" t="n">
        <f aca="false">O31+N31</f>
        <v>65.239</v>
      </c>
      <c r="Q31" s="188" t="n">
        <f aca="false">(L31/P31-1)</f>
        <v>1.07867993071629</v>
      </c>
    </row>
    <row r="32" customFormat="false" ht="19.1" hidden="false" customHeight="true" outlineLevel="0" collapsed="false">
      <c r="A32" s="190" t="s">
        <v>85</v>
      </c>
      <c r="B32" s="191" t="n">
        <v>312.782</v>
      </c>
      <c r="C32" s="192" t="n">
        <v>125.328</v>
      </c>
      <c r="D32" s="192" t="n">
        <f aca="false">C32+B32</f>
        <v>438.11</v>
      </c>
      <c r="E32" s="193" t="n">
        <f aca="false">(D32/$D$5)</f>
        <v>0.00911794766987747</v>
      </c>
      <c r="F32" s="191" t="n">
        <v>408.057</v>
      </c>
      <c r="G32" s="192" t="n">
        <v>146.896</v>
      </c>
      <c r="H32" s="192" t="n">
        <f aca="false">G32+F32</f>
        <v>554.953</v>
      </c>
      <c r="I32" s="199" t="n">
        <f aca="false">(D32/H32-1)</f>
        <v>-0.21054575792905</v>
      </c>
      <c r="J32" s="191" t="n">
        <v>514.77</v>
      </c>
      <c r="K32" s="192" t="n">
        <v>253.369</v>
      </c>
      <c r="L32" s="192" t="n">
        <f aca="false">K32+J32</f>
        <v>768.139</v>
      </c>
      <c r="M32" s="193" t="n">
        <f aca="false">(L32/$L$5)</f>
        <v>0.00846380840118315</v>
      </c>
      <c r="N32" s="191" t="n">
        <v>736.862</v>
      </c>
      <c r="O32" s="192" t="n">
        <v>269.297</v>
      </c>
      <c r="P32" s="192" t="n">
        <f aca="false">O32+N32</f>
        <v>1006.159</v>
      </c>
      <c r="Q32" s="194" t="n">
        <f aca="false">(L32/P32-1)</f>
        <v>-0.236563008431073</v>
      </c>
    </row>
    <row r="33" customFormat="false" ht="15.3" hidden="false" customHeight="false" outlineLevel="0" collapsed="false">
      <c r="A33" s="195" t="s">
        <v>100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</row>
    <row r="34" customFormat="false" ht="15.3" hidden="false" customHeight="false" outlineLevel="0" collapsed="false">
      <c r="A34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5" activeCellId="0" sqref="F15"/>
    </sheetView>
  </sheetViews>
  <sheetFormatPr defaultColWidth="7.9921875" defaultRowHeight="15.3" zeroHeight="false" outlineLevelRow="0" outlineLevelCol="0"/>
  <cols>
    <col collapsed="false" customWidth="true" hidden="false" outlineLevel="0" max="1" min="1" style="200" width="13.87"/>
    <col collapsed="false" customWidth="true" hidden="false" outlineLevel="0" max="2" min="2" style="200" width="11.99"/>
    <col collapsed="false" customWidth="true" hidden="false" outlineLevel="0" max="3" min="3" style="200" width="9.61"/>
    <col collapsed="false" customWidth="true" hidden="false" outlineLevel="0" max="4" min="4" style="200" width="11.86"/>
    <col collapsed="false" customWidth="true" hidden="false" outlineLevel="0" max="5" min="5" style="200" width="9.24"/>
    <col collapsed="false" customWidth="true" hidden="false" outlineLevel="0" max="6" min="6" style="200" width="12.61"/>
    <col collapsed="false" customWidth="true" hidden="false" outlineLevel="0" max="7" min="7" style="200" width="9.61"/>
    <col collapsed="false" customWidth="true" hidden="false" outlineLevel="0" max="8" min="8" style="200" width="12.99"/>
    <col collapsed="false" customWidth="true" hidden="false" outlineLevel="0" max="9" min="9" style="200" width="9.12"/>
    <col collapsed="false" customWidth="false" hidden="false" outlineLevel="0" max="257" min="10" style="200" width="7.99"/>
  </cols>
  <sheetData>
    <row r="1" customFormat="false" ht="24" hidden="false" customHeight="true" outlineLevel="0" collapsed="false">
      <c r="A1" s="201" t="s">
        <v>101</v>
      </c>
      <c r="B1" s="201"/>
      <c r="C1" s="201"/>
      <c r="D1" s="201"/>
      <c r="E1" s="201"/>
      <c r="F1" s="201"/>
      <c r="G1" s="201"/>
      <c r="H1" s="201"/>
      <c r="I1" s="201"/>
    </row>
    <row r="2" s="205" customFormat="true" ht="20.2" hidden="false" customHeight="true" outlineLevel="0" collapsed="false">
      <c r="A2" s="202" t="s">
        <v>102</v>
      </c>
      <c r="B2" s="203" t="s">
        <v>36</v>
      </c>
      <c r="C2" s="203"/>
      <c r="D2" s="203"/>
      <c r="E2" s="203"/>
      <c r="F2" s="204" t="s">
        <v>37</v>
      </c>
      <c r="G2" s="204"/>
      <c r="H2" s="204"/>
      <c r="I2" s="204"/>
    </row>
    <row r="3" s="210" customFormat="true" ht="26.95" hidden="false" customHeight="false" outlineLevel="0" collapsed="false">
      <c r="A3" s="202"/>
      <c r="B3" s="206" t="s">
        <v>38</v>
      </c>
      <c r="C3" s="207" t="s">
        <v>39</v>
      </c>
      <c r="D3" s="206" t="s">
        <v>40</v>
      </c>
      <c r="E3" s="208" t="s">
        <v>41</v>
      </c>
      <c r="F3" s="209" t="s">
        <v>42</v>
      </c>
      <c r="G3" s="208" t="s">
        <v>39</v>
      </c>
      <c r="H3" s="209" t="s">
        <v>43</v>
      </c>
      <c r="I3" s="208" t="s">
        <v>41</v>
      </c>
    </row>
    <row r="4" s="215" customFormat="true" ht="18" hidden="false" customHeight="true" outlineLevel="0" collapsed="false">
      <c r="A4" s="211" t="s">
        <v>103</v>
      </c>
      <c r="B4" s="212" t="n">
        <f aca="false">SUM(B5:B44)</f>
        <v>716101</v>
      </c>
      <c r="C4" s="213" t="n">
        <f aca="false">SUM(C5:C44)</f>
        <v>1</v>
      </c>
      <c r="D4" s="214" t="n">
        <f aca="false">SUM(D5:D44)</f>
        <v>642591</v>
      </c>
      <c r="E4" s="213" t="n">
        <f aca="false">(B4/D4-1)</f>
        <v>0.114396248935948</v>
      </c>
      <c r="F4" s="212" t="n">
        <f aca="false">SUM(F5:F44)</f>
        <v>1473181</v>
      </c>
      <c r="G4" s="213" t="n">
        <f aca="false">SUM(G5:G44)</f>
        <v>1</v>
      </c>
      <c r="H4" s="214" t="n">
        <f aca="false">SUM(H5:H44)</f>
        <v>1377126</v>
      </c>
      <c r="I4" s="213" t="n">
        <f aca="false">(F4/H4-1)</f>
        <v>0.0697503351182101</v>
      </c>
    </row>
    <row r="5" s="215" customFormat="true" ht="17.1" hidden="false" customHeight="true" outlineLevel="0" collapsed="false">
      <c r="A5" s="216" t="s">
        <v>104</v>
      </c>
      <c r="B5" s="217" t="n">
        <v>90707</v>
      </c>
      <c r="C5" s="218" t="n">
        <f aca="false">B5/$B$4</f>
        <v>0.126667886233925</v>
      </c>
      <c r="D5" s="217" t="n">
        <v>85723</v>
      </c>
      <c r="E5" s="219" t="n">
        <f aca="false">(B5/D5-1)</f>
        <v>0.0581407556898381</v>
      </c>
      <c r="F5" s="217" t="n">
        <v>169224</v>
      </c>
      <c r="G5" s="219" t="n">
        <f aca="false">(F5/$F$4)</f>
        <v>0.114869795361195</v>
      </c>
      <c r="H5" s="220" t="n">
        <v>169015</v>
      </c>
      <c r="I5" s="219" t="n">
        <f aca="false">(F5/H5-1)</f>
        <v>0.00123657663520982</v>
      </c>
    </row>
    <row r="6" s="215" customFormat="true" ht="17.1" hidden="false" customHeight="true" outlineLevel="0" collapsed="false">
      <c r="A6" s="216" t="s">
        <v>105</v>
      </c>
      <c r="B6" s="217" t="n">
        <v>89058</v>
      </c>
      <c r="C6" s="218" t="n">
        <f aca="false">B6/$B$4</f>
        <v>0.124365138437176</v>
      </c>
      <c r="D6" s="217" t="n">
        <v>86230</v>
      </c>
      <c r="E6" s="219" t="n">
        <f aca="false">(B6/D6-1)</f>
        <v>0.0327960106691407</v>
      </c>
      <c r="F6" s="217" t="n">
        <v>166458</v>
      </c>
      <c r="G6" s="219" t="n">
        <f aca="false">(F6/$F$4)</f>
        <v>0.112992225666771</v>
      </c>
      <c r="H6" s="220" t="n">
        <v>166666</v>
      </c>
      <c r="I6" s="219" t="n">
        <f aca="false">(F6/H6-1)</f>
        <v>-0.00124800499201994</v>
      </c>
    </row>
    <row r="7" s="215" customFormat="true" ht="17.1" hidden="false" customHeight="true" outlineLevel="0" collapsed="false">
      <c r="A7" s="216" t="s">
        <v>106</v>
      </c>
      <c r="B7" s="217" t="n">
        <v>57193</v>
      </c>
      <c r="C7" s="218" t="n">
        <f aca="false">B7/$B$4</f>
        <v>0.0798672254332839</v>
      </c>
      <c r="D7" s="217" t="n">
        <v>51607</v>
      </c>
      <c r="E7" s="219" t="n">
        <f aca="false">(B7/D7-1)</f>
        <v>0.108241130079253</v>
      </c>
      <c r="F7" s="217" t="n">
        <v>121826</v>
      </c>
      <c r="G7" s="219" t="n">
        <f aca="false">(F7/$F$4)</f>
        <v>0.0826958805469253</v>
      </c>
      <c r="H7" s="220" t="n">
        <v>116795</v>
      </c>
      <c r="I7" s="219" t="n">
        <f aca="false">(F7/H7-1)</f>
        <v>0.0430754741213237</v>
      </c>
    </row>
    <row r="8" s="215" customFormat="true" ht="17.1" hidden="false" customHeight="true" outlineLevel="0" collapsed="false">
      <c r="A8" s="216" t="s">
        <v>107</v>
      </c>
      <c r="B8" s="217" t="n">
        <v>47475</v>
      </c>
      <c r="C8" s="218" t="n">
        <f aca="false">B8/$B$4</f>
        <v>0.0662965140392207</v>
      </c>
      <c r="D8" s="217" t="n">
        <v>44079</v>
      </c>
      <c r="E8" s="219" t="n">
        <f aca="false">(B8/D8-1)</f>
        <v>0.0770434900973254</v>
      </c>
      <c r="F8" s="217" t="n">
        <v>95217</v>
      </c>
      <c r="G8" s="219" t="n">
        <f aca="false">(F8/$F$4)</f>
        <v>0.0646336057823173</v>
      </c>
      <c r="H8" s="220" t="n">
        <v>90160</v>
      </c>
      <c r="I8" s="219" t="n">
        <f aca="false">(F8/H8-1)</f>
        <v>0.0560891748003549</v>
      </c>
    </row>
    <row r="9" s="215" customFormat="true" ht="17.1" hidden="false" customHeight="true" outlineLevel="0" collapsed="false">
      <c r="A9" s="216" t="s">
        <v>108</v>
      </c>
      <c r="B9" s="217" t="n">
        <v>29715</v>
      </c>
      <c r="C9" s="218" t="n">
        <f aca="false">B9/$B$4</f>
        <v>0.0414955432264443</v>
      </c>
      <c r="D9" s="217" t="n">
        <v>28360</v>
      </c>
      <c r="E9" s="219" t="n">
        <f aca="false">(B9/D9-1)</f>
        <v>0.0477785613540198</v>
      </c>
      <c r="F9" s="217" t="n">
        <v>55315</v>
      </c>
      <c r="G9" s="219" t="n">
        <f aca="false">(F9/$F$4)</f>
        <v>0.037547999872385</v>
      </c>
      <c r="H9" s="220" t="n">
        <v>52853</v>
      </c>
      <c r="I9" s="219" t="n">
        <f aca="false">(F9/H9-1)</f>
        <v>0.0465820294023045</v>
      </c>
    </row>
    <row r="10" s="215" customFormat="true" ht="17.1" hidden="false" customHeight="true" outlineLevel="0" collapsed="false">
      <c r="A10" s="216" t="s">
        <v>109</v>
      </c>
      <c r="B10" s="217" t="n">
        <v>24079</v>
      </c>
      <c r="C10" s="218" t="n">
        <f aca="false">B10/$B$4</f>
        <v>0.0336251450563538</v>
      </c>
      <c r="D10" s="217" t="n">
        <v>22478</v>
      </c>
      <c r="E10" s="219" t="n">
        <f aca="false">(B10/D10-1)</f>
        <v>0.0712251979713499</v>
      </c>
      <c r="F10" s="217" t="n">
        <v>53069</v>
      </c>
      <c r="G10" s="219" t="n">
        <f aca="false">(F10/$F$4)</f>
        <v>0.0360234078500877</v>
      </c>
      <c r="H10" s="220" t="n">
        <v>58351</v>
      </c>
      <c r="I10" s="219" t="n">
        <f aca="false">(F10/H10-1)</f>
        <v>-0.0905211564497609</v>
      </c>
    </row>
    <row r="11" s="215" customFormat="true" ht="17.1" hidden="false" customHeight="true" outlineLevel="0" collapsed="false">
      <c r="A11" s="216" t="s">
        <v>110</v>
      </c>
      <c r="B11" s="217" t="n">
        <v>22552</v>
      </c>
      <c r="C11" s="218" t="n">
        <f aca="false">B11/$B$4</f>
        <v>0.0314927642888364</v>
      </c>
      <c r="D11" s="217" t="n">
        <v>23831</v>
      </c>
      <c r="E11" s="219" t="n">
        <f aca="false">(B11/D11-1)</f>
        <v>-0.0536695900297931</v>
      </c>
      <c r="F11" s="217" t="n">
        <v>45384</v>
      </c>
      <c r="G11" s="219" t="n">
        <f aca="false">(F11/$F$4)</f>
        <v>0.0308068051379973</v>
      </c>
      <c r="H11" s="220" t="n">
        <v>50386</v>
      </c>
      <c r="I11" s="219" t="n">
        <f aca="false">(F11/H11-1)</f>
        <v>-0.0992736077481841</v>
      </c>
    </row>
    <row r="12" s="215" customFormat="true" ht="17.1" hidden="false" customHeight="true" outlineLevel="0" collapsed="false">
      <c r="A12" s="216" t="s">
        <v>111</v>
      </c>
      <c r="B12" s="217" t="n">
        <v>22457</v>
      </c>
      <c r="C12" s="218" t="n">
        <f aca="false">B12/$B$4</f>
        <v>0.0313601014382049</v>
      </c>
      <c r="D12" s="217" t="n">
        <v>18482</v>
      </c>
      <c r="E12" s="219" t="n">
        <f aca="false">(B12/D12-1)</f>
        <v>0.215074126176821</v>
      </c>
      <c r="F12" s="217" t="n">
        <v>53783</v>
      </c>
      <c r="G12" s="219" t="n">
        <f aca="false">(F12/$F$4)</f>
        <v>0.0365080733460451</v>
      </c>
      <c r="H12" s="220" t="n">
        <v>49540</v>
      </c>
      <c r="I12" s="219" t="n">
        <f aca="false">(F12/H12-1)</f>
        <v>0.0856479612434395</v>
      </c>
    </row>
    <row r="13" s="215" customFormat="true" ht="17.1" hidden="false" customHeight="true" outlineLevel="0" collapsed="false">
      <c r="A13" s="216" t="s">
        <v>112</v>
      </c>
      <c r="B13" s="217" t="n">
        <v>21857</v>
      </c>
      <c r="C13" s="218" t="n">
        <f aca="false">B13/$B$4</f>
        <v>0.0305222308026382</v>
      </c>
      <c r="D13" s="217" t="n">
        <v>14218</v>
      </c>
      <c r="E13" s="219" t="n">
        <f aca="false">(B13/D13-1)</f>
        <v>0.537276691517794</v>
      </c>
      <c r="F13" s="217" t="n">
        <v>40255</v>
      </c>
      <c r="G13" s="219" t="n">
        <f aca="false">(F13/$F$4)</f>
        <v>0.0273252234450485</v>
      </c>
      <c r="H13" s="220" t="n">
        <v>27092</v>
      </c>
      <c r="I13" s="219" t="n">
        <f aca="false">(F13/H13-1)</f>
        <v>0.485862985383139</v>
      </c>
    </row>
    <row r="14" s="215" customFormat="true" ht="17.1" hidden="false" customHeight="true" outlineLevel="0" collapsed="false">
      <c r="A14" s="216" t="s">
        <v>113</v>
      </c>
      <c r="B14" s="217" t="n">
        <v>18731</v>
      </c>
      <c r="C14" s="218" t="n">
        <f aca="false">B14/$B$4</f>
        <v>0.0261569247913353</v>
      </c>
      <c r="D14" s="217" t="n">
        <v>15638</v>
      </c>
      <c r="E14" s="219" t="n">
        <f aca="false">(B14/D14-1)</f>
        <v>0.197787440849214</v>
      </c>
      <c r="F14" s="217" t="n">
        <v>39587</v>
      </c>
      <c r="G14" s="219" t="n">
        <f aca="false">(F14/$F$4)</f>
        <v>0.0268717828970099</v>
      </c>
      <c r="H14" s="220" t="n">
        <v>34094</v>
      </c>
      <c r="I14" s="219" t="n">
        <f aca="false">(F14/H14-1)</f>
        <v>0.161113392385757</v>
      </c>
    </row>
    <row r="15" s="215" customFormat="true" ht="17.1" hidden="false" customHeight="true" outlineLevel="0" collapsed="false">
      <c r="A15" s="216" t="s">
        <v>114</v>
      </c>
      <c r="B15" s="217" t="n">
        <v>12828</v>
      </c>
      <c r="C15" s="218" t="n">
        <f aca="false">B15/$B$4</f>
        <v>0.0179136741884176</v>
      </c>
      <c r="D15" s="217" t="n">
        <v>8994</v>
      </c>
      <c r="E15" s="219" t="n">
        <f aca="false">(B15/D15-1)</f>
        <v>0.42628418945964</v>
      </c>
      <c r="F15" s="217" t="n">
        <v>25775</v>
      </c>
      <c r="G15" s="219" t="n">
        <f aca="false">(F15/$F$4)</f>
        <v>0.0174961528827754</v>
      </c>
      <c r="H15" s="220" t="n">
        <v>18478</v>
      </c>
      <c r="I15" s="219" t="n">
        <f aca="false">(F15/H15-1)</f>
        <v>0.394902045675939</v>
      </c>
    </row>
    <row r="16" s="215" customFormat="true" ht="17.1" hidden="false" customHeight="true" outlineLevel="0" collapsed="false">
      <c r="A16" s="216" t="s">
        <v>115</v>
      </c>
      <c r="B16" s="217" t="n">
        <v>11991</v>
      </c>
      <c r="C16" s="218" t="n">
        <f aca="false">B16/$B$4</f>
        <v>0.0167448446518019</v>
      </c>
      <c r="D16" s="217" t="n">
        <v>9245</v>
      </c>
      <c r="E16" s="219" t="n">
        <f aca="false">(B16/D16-1)</f>
        <v>0.297025419145484</v>
      </c>
      <c r="F16" s="217" t="n">
        <v>21926</v>
      </c>
      <c r="G16" s="219" t="n">
        <f aca="false">(F16/$F$4)</f>
        <v>0.0148834393058287</v>
      </c>
      <c r="H16" s="220" t="n">
        <v>16560</v>
      </c>
      <c r="I16" s="219" t="n">
        <f aca="false">(F16/H16-1)</f>
        <v>0.324033816425121</v>
      </c>
    </row>
    <row r="17" s="215" customFormat="true" ht="17.1" hidden="false" customHeight="true" outlineLevel="0" collapsed="false">
      <c r="A17" s="216" t="s">
        <v>116</v>
      </c>
      <c r="B17" s="217" t="n">
        <v>11836</v>
      </c>
      <c r="C17" s="218" t="n">
        <f aca="false">B17/$B$4</f>
        <v>0.0165283947376138</v>
      </c>
      <c r="D17" s="217" t="n">
        <v>10979</v>
      </c>
      <c r="E17" s="219" t="n">
        <f aca="false">(B17/D17-1)</f>
        <v>0.0780581109390655</v>
      </c>
      <c r="F17" s="217" t="n">
        <v>26611</v>
      </c>
      <c r="G17" s="219" t="n">
        <f aca="false">(F17/$F$4)</f>
        <v>0.0180636323710393</v>
      </c>
      <c r="H17" s="220" t="n">
        <v>26962</v>
      </c>
      <c r="I17" s="219" t="n">
        <f aca="false">(F17/H17-1)</f>
        <v>-0.0130183220829315</v>
      </c>
    </row>
    <row r="18" s="215" customFormat="true" ht="17.1" hidden="false" customHeight="true" outlineLevel="0" collapsed="false">
      <c r="A18" s="216" t="s">
        <v>117</v>
      </c>
      <c r="B18" s="217" t="n">
        <v>11068</v>
      </c>
      <c r="C18" s="218" t="n">
        <f aca="false">B18/$B$4</f>
        <v>0.0154559203240884</v>
      </c>
      <c r="D18" s="217" t="n">
        <v>10063</v>
      </c>
      <c r="E18" s="219" t="n">
        <f aca="false">(B18/D18-1)</f>
        <v>0.0998708138726026</v>
      </c>
      <c r="F18" s="217" t="n">
        <v>20819</v>
      </c>
      <c r="G18" s="219" t="n">
        <f aca="false">(F18/$F$4)</f>
        <v>0.01413200414613</v>
      </c>
      <c r="H18" s="220" t="n">
        <v>19681</v>
      </c>
      <c r="I18" s="219" t="n">
        <f aca="false">(F18/H18-1)</f>
        <v>0.0578222651288045</v>
      </c>
    </row>
    <row r="19" s="215" customFormat="true" ht="17.1" hidden="false" customHeight="true" outlineLevel="0" collapsed="false">
      <c r="A19" s="216" t="s">
        <v>118</v>
      </c>
      <c r="B19" s="217" t="n">
        <v>10539</v>
      </c>
      <c r="C19" s="218" t="n">
        <f aca="false">B19/$B$4</f>
        <v>0.0147171977137303</v>
      </c>
      <c r="D19" s="217" t="n">
        <v>10335</v>
      </c>
      <c r="E19" s="219" t="n">
        <f aca="false">(B19/D19-1)</f>
        <v>0.0197387518142236</v>
      </c>
      <c r="F19" s="217" t="n">
        <v>21998</v>
      </c>
      <c r="G19" s="219" t="n">
        <f aca="false">(F19/$F$4)</f>
        <v>0.0149323131373538</v>
      </c>
      <c r="H19" s="220" t="n">
        <v>21667</v>
      </c>
      <c r="I19" s="219" t="n">
        <f aca="false">(F19/H19-1)</f>
        <v>0.0152766880509532</v>
      </c>
    </row>
    <row r="20" s="215" customFormat="true" ht="17.1" hidden="false" customHeight="true" outlineLevel="0" collapsed="false">
      <c r="A20" s="216" t="s">
        <v>119</v>
      </c>
      <c r="B20" s="217" t="n">
        <v>9054</v>
      </c>
      <c r="C20" s="218" t="n">
        <f aca="false">B20/$B$4</f>
        <v>0.0126434678907026</v>
      </c>
      <c r="D20" s="217" t="n">
        <v>8293</v>
      </c>
      <c r="E20" s="219" t="n">
        <f aca="false">(B20/D20-1)</f>
        <v>0.0917641384300012</v>
      </c>
      <c r="F20" s="217" t="n">
        <v>17413</v>
      </c>
      <c r="G20" s="219" t="n">
        <f aca="false">(F20/$F$4)</f>
        <v>0.0118200003937059</v>
      </c>
      <c r="H20" s="220" t="n">
        <v>15449</v>
      </c>
      <c r="I20" s="219" t="n">
        <f aca="false">(F20/H20-1)</f>
        <v>0.127127969447861</v>
      </c>
    </row>
    <row r="21" s="215" customFormat="true" ht="17.1" hidden="false" customHeight="true" outlineLevel="0" collapsed="false">
      <c r="A21" s="216" t="s">
        <v>120</v>
      </c>
      <c r="B21" s="217" t="n">
        <v>8688</v>
      </c>
      <c r="C21" s="218" t="n">
        <f aca="false">B21/$B$4</f>
        <v>0.0121323668030068</v>
      </c>
      <c r="D21" s="217" t="n">
        <v>6580</v>
      </c>
      <c r="E21" s="219" t="n">
        <f aca="false">(B21/D21-1)</f>
        <v>0.320364741641337</v>
      </c>
      <c r="F21" s="217" t="n">
        <v>15354</v>
      </c>
      <c r="G21" s="219" t="n">
        <f aca="false">(F21/$F$4)</f>
        <v>0.0104223445727307</v>
      </c>
      <c r="H21" s="220" t="n">
        <v>12001</v>
      </c>
      <c r="I21" s="219" t="n">
        <f aca="false">(F21/H21-1)</f>
        <v>0.279393383884676</v>
      </c>
    </row>
    <row r="22" s="215" customFormat="true" ht="17.1" hidden="false" customHeight="true" outlineLevel="0" collapsed="false">
      <c r="A22" s="216" t="s">
        <v>121</v>
      </c>
      <c r="B22" s="217" t="n">
        <v>8247</v>
      </c>
      <c r="C22" s="218" t="n">
        <f aca="false">B22/$B$4</f>
        <v>0.0115165318858653</v>
      </c>
      <c r="D22" s="217" t="n">
        <v>7790</v>
      </c>
      <c r="E22" s="219" t="n">
        <f aca="false">(B22/D22-1)</f>
        <v>0.0586649550706033</v>
      </c>
      <c r="F22" s="217" t="n">
        <v>15738</v>
      </c>
      <c r="G22" s="219" t="n">
        <f aca="false">(F22/$F$4)</f>
        <v>0.0106830050075313</v>
      </c>
      <c r="H22" s="220" t="n">
        <v>15364</v>
      </c>
      <c r="I22" s="219" t="n">
        <f aca="false">(F22/H22-1)</f>
        <v>0.0243426191096068</v>
      </c>
    </row>
    <row r="23" s="215" customFormat="true" ht="17.1" hidden="false" customHeight="true" outlineLevel="0" collapsed="false">
      <c r="A23" s="216" t="s">
        <v>122</v>
      </c>
      <c r="B23" s="217" t="n">
        <v>7962</v>
      </c>
      <c r="C23" s="218" t="n">
        <f aca="false">B23/$B$4</f>
        <v>0.011118543333971</v>
      </c>
      <c r="D23" s="217" t="n">
        <v>7451</v>
      </c>
      <c r="E23" s="219" t="n">
        <f aca="false">(B23/D23-1)</f>
        <v>0.0685813984700041</v>
      </c>
      <c r="F23" s="217" t="n">
        <v>17417</v>
      </c>
      <c r="G23" s="219" t="n">
        <f aca="false">(F23/$F$4)</f>
        <v>0.0118227156065684</v>
      </c>
      <c r="H23" s="220" t="n">
        <v>16847</v>
      </c>
      <c r="I23" s="219" t="n">
        <f aca="false">(F23/H23-1)</f>
        <v>0.0338339170178668</v>
      </c>
    </row>
    <row r="24" s="215" customFormat="true" ht="17.1" hidden="false" customHeight="true" outlineLevel="0" collapsed="false">
      <c r="A24" s="216" t="s">
        <v>123</v>
      </c>
      <c r="B24" s="217" t="n">
        <v>7827</v>
      </c>
      <c r="C24" s="218" t="n">
        <f aca="false">B24/$B$4</f>
        <v>0.0109300224409685</v>
      </c>
      <c r="D24" s="217" t="n">
        <v>7356</v>
      </c>
      <c r="E24" s="219" t="n">
        <f aca="false">(B24/D24-1)</f>
        <v>0.0640293637846656</v>
      </c>
      <c r="F24" s="217" t="n">
        <v>21012</v>
      </c>
      <c r="G24" s="219" t="n">
        <f aca="false">(F24/$F$4)</f>
        <v>0.014263013166746</v>
      </c>
      <c r="H24" s="220" t="n">
        <v>21320</v>
      </c>
      <c r="I24" s="219" t="n">
        <f aca="false">(F24/H24-1)</f>
        <v>-0.0144465290806755</v>
      </c>
    </row>
    <row r="25" s="215" customFormat="true" ht="17.1" hidden="false" customHeight="true" outlineLevel="0" collapsed="false">
      <c r="A25" s="216" t="s">
        <v>124</v>
      </c>
      <c r="B25" s="217" t="n">
        <v>7345</v>
      </c>
      <c r="C25" s="218" t="n">
        <f aca="false">B25/$B$4</f>
        <v>0.0102569330303966</v>
      </c>
      <c r="D25" s="217" t="n">
        <v>6563</v>
      </c>
      <c r="E25" s="219" t="n">
        <f aca="false">(B25/D25-1)</f>
        <v>0.119152826451318</v>
      </c>
      <c r="F25" s="217" t="n">
        <v>16814</v>
      </c>
      <c r="G25" s="219" t="n">
        <f aca="false">(F25/$F$4)</f>
        <v>0.0114133972675455</v>
      </c>
      <c r="H25" s="220" t="n">
        <v>17501</v>
      </c>
      <c r="I25" s="219" t="n">
        <f aca="false">(F25/H25-1)</f>
        <v>-0.0392548997200159</v>
      </c>
    </row>
    <row r="26" s="215" customFormat="true" ht="17.1" hidden="false" customHeight="true" outlineLevel="0" collapsed="false">
      <c r="A26" s="216" t="s">
        <v>125</v>
      </c>
      <c r="B26" s="217" t="n">
        <v>6781</v>
      </c>
      <c r="C26" s="218" t="n">
        <f aca="false">B26/$B$4</f>
        <v>0.00946933463296379</v>
      </c>
      <c r="D26" s="217" t="n">
        <v>6406</v>
      </c>
      <c r="E26" s="219" t="n">
        <f aca="false">(B26/D26-1)</f>
        <v>0.0585388698095535</v>
      </c>
      <c r="F26" s="217" t="n">
        <v>14180</v>
      </c>
      <c r="G26" s="219" t="n">
        <f aca="false">(F26/$F$4)</f>
        <v>0.00962542959758509</v>
      </c>
      <c r="H26" s="220" t="n">
        <v>13746</v>
      </c>
      <c r="I26" s="219" t="n">
        <f aca="false">(F26/H26-1)</f>
        <v>0.0315728211843445</v>
      </c>
    </row>
    <row r="27" s="215" customFormat="true" ht="17.1" hidden="false" customHeight="true" outlineLevel="0" collapsed="false">
      <c r="A27" s="216" t="s">
        <v>126</v>
      </c>
      <c r="B27" s="217" t="n">
        <v>6457</v>
      </c>
      <c r="C27" s="218" t="n">
        <f aca="false">B27/$B$4</f>
        <v>0.00901688448975773</v>
      </c>
      <c r="D27" s="217" t="n">
        <v>5812</v>
      </c>
      <c r="E27" s="219" t="n">
        <f aca="false">(B27/D27-1)</f>
        <v>0.110977288368892</v>
      </c>
      <c r="F27" s="217" t="n">
        <v>17999</v>
      </c>
      <c r="G27" s="219" t="n">
        <f aca="false">(F27/$F$4)</f>
        <v>0.012217779078063</v>
      </c>
      <c r="H27" s="220" t="n">
        <v>16804</v>
      </c>
      <c r="I27" s="219" t="n">
        <f aca="false">(F27/H27-1)</f>
        <v>0.0711140204713163</v>
      </c>
    </row>
    <row r="28" s="215" customFormat="true" ht="17.1" hidden="false" customHeight="true" outlineLevel="0" collapsed="false">
      <c r="A28" s="216" t="s">
        <v>127</v>
      </c>
      <c r="B28" s="217" t="n">
        <v>6022</v>
      </c>
      <c r="C28" s="218" t="n">
        <f aca="false">B28/$B$4</f>
        <v>0.00840942827897182</v>
      </c>
      <c r="D28" s="217" t="n">
        <v>6166</v>
      </c>
      <c r="E28" s="219" t="n">
        <f aca="false">(B28/D28-1)</f>
        <v>-0.023353876094713</v>
      </c>
      <c r="F28" s="217" t="n">
        <v>14667</v>
      </c>
      <c r="G28" s="219" t="n">
        <f aca="false">(F28/$F$4)</f>
        <v>0.00995600676359524</v>
      </c>
      <c r="H28" s="220" t="n">
        <v>15094</v>
      </c>
      <c r="I28" s="219" t="n">
        <f aca="false">(F28/H28-1)</f>
        <v>-0.0282893865111965</v>
      </c>
    </row>
    <row r="29" s="215" customFormat="true" ht="17.1" hidden="false" customHeight="true" outlineLevel="0" collapsed="false">
      <c r="A29" s="216" t="s">
        <v>128</v>
      </c>
      <c r="B29" s="217" t="n">
        <v>5806</v>
      </c>
      <c r="C29" s="218" t="n">
        <f aca="false">B29/$B$4</f>
        <v>0.00810779485016778</v>
      </c>
      <c r="D29" s="217" t="n">
        <v>5575</v>
      </c>
      <c r="E29" s="219" t="n">
        <f aca="false">(B29/D29-1)</f>
        <v>0.0414349775784753</v>
      </c>
      <c r="F29" s="217" t="n">
        <v>15702</v>
      </c>
      <c r="G29" s="219" t="n">
        <f aca="false">(F29/$F$4)</f>
        <v>0.0106585680917688</v>
      </c>
      <c r="H29" s="220" t="n">
        <v>15518</v>
      </c>
      <c r="I29" s="219" t="n">
        <f aca="false">(F29/H29-1)</f>
        <v>0.0118571980925377</v>
      </c>
    </row>
    <row r="30" s="215" customFormat="true" ht="17.1" hidden="false" customHeight="true" outlineLevel="0" collapsed="false">
      <c r="A30" s="216" t="s">
        <v>129</v>
      </c>
      <c r="B30" s="217" t="n">
        <v>5653</v>
      </c>
      <c r="C30" s="218" t="n">
        <f aca="false">B30/$B$4</f>
        <v>0.00789413783809826</v>
      </c>
      <c r="D30" s="217" t="n">
        <v>4519</v>
      </c>
      <c r="E30" s="219" t="n">
        <f aca="false">(B30/D30-1)</f>
        <v>0.250940473556097</v>
      </c>
      <c r="F30" s="217" t="n">
        <v>12716</v>
      </c>
      <c r="G30" s="219" t="n">
        <f aca="false">(F30/$F$4)</f>
        <v>0.00863166168990776</v>
      </c>
      <c r="H30" s="220" t="n">
        <v>11468</v>
      </c>
      <c r="I30" s="219" t="n">
        <f aca="false">(F30/H30-1)</f>
        <v>0.108824555284269</v>
      </c>
    </row>
    <row r="31" s="215" customFormat="true" ht="17.1" hidden="false" customHeight="true" outlineLevel="0" collapsed="false">
      <c r="A31" s="216" t="s">
        <v>130</v>
      </c>
      <c r="B31" s="217" t="n">
        <v>5362</v>
      </c>
      <c r="C31" s="218" t="n">
        <f aca="false">B31/$B$4</f>
        <v>0.00748777057984837</v>
      </c>
      <c r="D31" s="217" t="n">
        <v>4969</v>
      </c>
      <c r="E31" s="219" t="n">
        <f aca="false">(B31/D31-1)</f>
        <v>0.0790903602334474</v>
      </c>
      <c r="F31" s="217" t="n">
        <v>11301</v>
      </c>
      <c r="G31" s="219" t="n">
        <f aca="false">(F31/$F$4)</f>
        <v>0.00767115513979613</v>
      </c>
      <c r="H31" s="220" t="n">
        <v>10803</v>
      </c>
      <c r="I31" s="219" t="n">
        <f aca="false">(F31/H31-1)</f>
        <v>0.0460983060261038</v>
      </c>
    </row>
    <row r="32" s="215" customFormat="true" ht="17.1" hidden="false" customHeight="true" outlineLevel="0" collapsed="false">
      <c r="A32" s="216" t="s">
        <v>131</v>
      </c>
      <c r="B32" s="217" t="n">
        <v>5259</v>
      </c>
      <c r="C32" s="218" t="n">
        <f aca="false">B32/$B$4</f>
        <v>0.00734393612074274</v>
      </c>
      <c r="D32" s="217" t="n">
        <v>3818</v>
      </c>
      <c r="E32" s="219" t="n">
        <f aca="false">(B32/D32-1)</f>
        <v>0.377422734415925</v>
      </c>
      <c r="F32" s="217" t="n">
        <v>11398</v>
      </c>
      <c r="G32" s="219" t="n">
        <f aca="false">(F32/$F$4)</f>
        <v>0.00773699905171191</v>
      </c>
      <c r="H32" s="220" t="n">
        <v>8253</v>
      </c>
      <c r="I32" s="219" t="n">
        <f aca="false">(F32/H32-1)</f>
        <v>0.38107354901248</v>
      </c>
    </row>
    <row r="33" s="215" customFormat="true" ht="17.1" hidden="false" customHeight="true" outlineLevel="0" collapsed="false">
      <c r="A33" s="216" t="s">
        <v>132</v>
      </c>
      <c r="B33" s="217" t="n">
        <v>5156</v>
      </c>
      <c r="C33" s="218" t="n">
        <f aca="false">B33/$B$4</f>
        <v>0.00720010166163712</v>
      </c>
      <c r="D33" s="217" t="n">
        <v>4323</v>
      </c>
      <c r="E33" s="219" t="n">
        <f aca="false">(B33/D33-1)</f>
        <v>0.192690261392551</v>
      </c>
      <c r="F33" s="217" t="n">
        <v>10699</v>
      </c>
      <c r="G33" s="219" t="n">
        <f aca="false">(F33/$F$4)</f>
        <v>0.00726251560398892</v>
      </c>
      <c r="H33" s="220" t="n">
        <v>9049</v>
      </c>
      <c r="I33" s="219" t="n">
        <f aca="false">(F33/H33-1)</f>
        <v>0.182340590120455</v>
      </c>
    </row>
    <row r="34" s="215" customFormat="true" ht="17.1" hidden="false" customHeight="true" outlineLevel="0" collapsed="false">
      <c r="A34" s="216" t="s">
        <v>133</v>
      </c>
      <c r="B34" s="217" t="n">
        <v>5028</v>
      </c>
      <c r="C34" s="218" t="n">
        <f aca="false">B34/$B$4</f>
        <v>0.00702135592604954</v>
      </c>
      <c r="D34" s="217" t="n">
        <v>3183</v>
      </c>
      <c r="E34" s="219" t="n">
        <f aca="false">(B34/D34-1)</f>
        <v>0.579641847313855</v>
      </c>
      <c r="F34" s="217" t="n">
        <v>10189</v>
      </c>
      <c r="G34" s="219" t="n">
        <f aca="false">(F34/$F$4)</f>
        <v>0.00691632596401936</v>
      </c>
      <c r="H34" s="220" t="n">
        <v>6419</v>
      </c>
      <c r="I34" s="219" t="n">
        <f aca="false">(F34/H34-1)</f>
        <v>0.587318897024459</v>
      </c>
    </row>
    <row r="35" s="215" customFormat="true" ht="17.1" hidden="false" customHeight="true" outlineLevel="0" collapsed="false">
      <c r="A35" s="216" t="s">
        <v>134</v>
      </c>
      <c r="B35" s="217" t="n">
        <v>4614</v>
      </c>
      <c r="C35" s="218" t="n">
        <f aca="false">B35/$B$4</f>
        <v>0.00644322518750847</v>
      </c>
      <c r="D35" s="217" t="n">
        <v>2507</v>
      </c>
      <c r="E35" s="219" t="n">
        <f aca="false">(B35/D35-1)</f>
        <v>0.840446749102513</v>
      </c>
      <c r="F35" s="217" t="n">
        <v>10467</v>
      </c>
      <c r="G35" s="219" t="n">
        <f aca="false">(F35/$F$4)</f>
        <v>0.00710503325796355</v>
      </c>
      <c r="H35" s="220" t="n">
        <v>5843</v>
      </c>
      <c r="I35" s="219" t="n">
        <f aca="false">(F35/H35-1)</f>
        <v>0.791374294027041</v>
      </c>
    </row>
    <row r="36" s="215" customFormat="true" ht="17.1" hidden="false" customHeight="true" outlineLevel="0" collapsed="false">
      <c r="A36" s="216" t="s">
        <v>135</v>
      </c>
      <c r="B36" s="217" t="n">
        <v>4386</v>
      </c>
      <c r="C36" s="218" t="n">
        <f aca="false">B36/$B$4</f>
        <v>0.00612483434599309</v>
      </c>
      <c r="D36" s="217" t="n">
        <v>3630</v>
      </c>
      <c r="E36" s="219" t="n">
        <f aca="false">(B36/D36-1)</f>
        <v>0.208264462809917</v>
      </c>
      <c r="F36" s="217" t="n">
        <v>8285</v>
      </c>
      <c r="G36" s="219" t="n">
        <f aca="false">(F36/$F$4)</f>
        <v>0.00562388464146632</v>
      </c>
      <c r="H36" s="220" t="n">
        <v>6712</v>
      </c>
      <c r="I36" s="219" t="n">
        <f aca="false">(F36/H36-1)</f>
        <v>0.234356376638856</v>
      </c>
    </row>
    <row r="37" s="215" customFormat="true" ht="17.1" hidden="false" customHeight="true" outlineLevel="0" collapsed="false">
      <c r="A37" s="216" t="s">
        <v>136</v>
      </c>
      <c r="B37" s="217" t="n">
        <v>4376</v>
      </c>
      <c r="C37" s="218" t="n">
        <f aca="false">B37/$B$4</f>
        <v>0.00611086983540031</v>
      </c>
      <c r="D37" s="217" t="n">
        <v>4057</v>
      </c>
      <c r="E37" s="219" t="n">
        <f aca="false">(B37/D37-1)</f>
        <v>0.0786295292087749</v>
      </c>
      <c r="F37" s="217" t="n">
        <v>7983</v>
      </c>
      <c r="G37" s="219" t="n">
        <f aca="false">(F37/$F$4)</f>
        <v>0.00541888607034709</v>
      </c>
      <c r="H37" s="220" t="n">
        <v>7435</v>
      </c>
      <c r="I37" s="219" t="n">
        <f aca="false">(F37/H37-1)</f>
        <v>0.0737054472091459</v>
      </c>
    </row>
    <row r="38" s="215" customFormat="true" ht="17.1" hidden="false" customHeight="true" outlineLevel="0" collapsed="false">
      <c r="A38" s="216" t="s">
        <v>137</v>
      </c>
      <c r="B38" s="217" t="n">
        <v>3662</v>
      </c>
      <c r="C38" s="218" t="n">
        <f aca="false">B38/$B$4</f>
        <v>0.00511380377907586</v>
      </c>
      <c r="D38" s="217" t="n">
        <v>2475</v>
      </c>
      <c r="E38" s="219" t="n">
        <f aca="false">(B38/D38-1)</f>
        <v>0.47959595959596</v>
      </c>
      <c r="F38" s="217" t="n">
        <v>5768</v>
      </c>
      <c r="G38" s="219" t="n">
        <f aca="false">(F38/$F$4)</f>
        <v>0.00391533694773419</v>
      </c>
      <c r="H38" s="220" t="n">
        <v>4468</v>
      </c>
      <c r="I38" s="219" t="n">
        <f aca="false">(F38/H38-1)</f>
        <v>0.290957923008057</v>
      </c>
    </row>
    <row r="39" s="215" customFormat="true" ht="17.1" hidden="false" customHeight="true" outlineLevel="0" collapsed="false">
      <c r="A39" s="216" t="s">
        <v>138</v>
      </c>
      <c r="B39" s="217" t="n">
        <v>3271</v>
      </c>
      <c r="C39" s="218" t="n">
        <f aca="false">B39/$B$4</f>
        <v>0.00456779141489818</v>
      </c>
      <c r="D39" s="217" t="n">
        <v>3260</v>
      </c>
      <c r="E39" s="219" t="n">
        <f aca="false">(B39/D39-1)</f>
        <v>0.00337423312883445</v>
      </c>
      <c r="F39" s="217" t="n">
        <v>5389</v>
      </c>
      <c r="G39" s="219" t="n">
        <f aca="false">(F39/$F$4)</f>
        <v>0.00365807052901171</v>
      </c>
      <c r="H39" s="220" t="n">
        <v>6168</v>
      </c>
      <c r="I39" s="219" t="n">
        <f aca="false">(F39/H39-1)</f>
        <v>-0.126297016861219</v>
      </c>
    </row>
    <row r="40" s="215" customFormat="true" ht="17.1" hidden="false" customHeight="true" outlineLevel="0" collapsed="false">
      <c r="A40" s="216" t="s">
        <v>139</v>
      </c>
      <c r="B40" s="217" t="n">
        <v>3271</v>
      </c>
      <c r="C40" s="218" t="n">
        <f aca="false">B40/$B$4</f>
        <v>0.00456779141489818</v>
      </c>
      <c r="D40" s="217" t="n">
        <v>2826</v>
      </c>
      <c r="E40" s="219" t="n">
        <f aca="false">(B40/D40-1)</f>
        <v>0.157466383581033</v>
      </c>
      <c r="F40" s="217" t="n">
        <v>9248</v>
      </c>
      <c r="G40" s="219" t="n">
        <f aca="false">(F40/$F$4)</f>
        <v>0.00627757213811473</v>
      </c>
      <c r="H40" s="220" t="n">
        <v>8678</v>
      </c>
      <c r="I40" s="219" t="n">
        <f aca="false">(F40/H40-1)</f>
        <v>0.0656833371744641</v>
      </c>
    </row>
    <row r="41" s="215" customFormat="true" ht="17.1" hidden="false" customHeight="true" outlineLevel="0" collapsed="false">
      <c r="A41" s="216" t="s">
        <v>140</v>
      </c>
      <c r="B41" s="217" t="n">
        <v>2714</v>
      </c>
      <c r="C41" s="218" t="n">
        <f aca="false">B41/$B$4</f>
        <v>0.00378996817488036</v>
      </c>
      <c r="D41" s="217" t="n">
        <v>1920</v>
      </c>
      <c r="E41" s="219" t="n">
        <f aca="false">(B41/D41-1)</f>
        <v>0.413541666666667</v>
      </c>
      <c r="F41" s="217" t="n">
        <v>4717</v>
      </c>
      <c r="G41" s="219" t="n">
        <f aca="false">(F41/$F$4)</f>
        <v>0.00320191476811064</v>
      </c>
      <c r="H41" s="220" t="n">
        <v>3870</v>
      </c>
      <c r="I41" s="219" t="n">
        <f aca="false">(F41/H41-1)</f>
        <v>0.218863049095607</v>
      </c>
    </row>
    <row r="42" s="215" customFormat="true" ht="17.1" hidden="false" customHeight="true" outlineLevel="0" collapsed="false">
      <c r="A42" s="216" t="s">
        <v>141</v>
      </c>
      <c r="B42" s="217" t="n">
        <v>2514</v>
      </c>
      <c r="C42" s="218" t="n">
        <f aca="false">B42/$B$4</f>
        <v>0.00351067796302477</v>
      </c>
      <c r="D42" s="217" t="n">
        <v>2063</v>
      </c>
      <c r="E42" s="219" t="n">
        <f aca="false">(B42/D42-1)</f>
        <v>0.218613669413476</v>
      </c>
      <c r="F42" s="217" t="n">
        <v>4312</v>
      </c>
      <c r="G42" s="219" t="n">
        <f aca="false">(F42/$F$4)</f>
        <v>0.00292699946578187</v>
      </c>
      <c r="H42" s="220" t="n">
        <v>3706</v>
      </c>
      <c r="I42" s="219" t="n">
        <f aca="false">(F42/H42-1)</f>
        <v>0.163518618456557</v>
      </c>
    </row>
    <row r="43" s="215" customFormat="true" ht="17.1" hidden="false" customHeight="true" outlineLevel="0" collapsed="false">
      <c r="A43" s="216" t="s">
        <v>142</v>
      </c>
      <c r="B43" s="217" t="n">
        <v>1636</v>
      </c>
      <c r="C43" s="218" t="n">
        <f aca="false">B43/$B$4</f>
        <v>0.00228459393297873</v>
      </c>
      <c r="D43" s="217" t="n">
        <v>1692</v>
      </c>
      <c r="E43" s="219" t="n">
        <f aca="false">(B43/D43-1)</f>
        <v>-0.033096926713948</v>
      </c>
      <c r="F43" s="217" t="n">
        <v>4355</v>
      </c>
      <c r="G43" s="219" t="n">
        <f aca="false">(F43/$F$4)</f>
        <v>0.00295618800405381</v>
      </c>
      <c r="H43" s="220" t="n">
        <v>5472</v>
      </c>
      <c r="I43" s="219" t="n">
        <f aca="false">(F43/H43-1)</f>
        <v>-0.204130116959064</v>
      </c>
    </row>
    <row r="44" s="215" customFormat="true" ht="17.1" hidden="false" customHeight="true" outlineLevel="0" collapsed="false">
      <c r="A44" s="221" t="s">
        <v>143</v>
      </c>
      <c r="B44" s="222" t="n">
        <v>102924</v>
      </c>
      <c r="C44" s="223" t="n">
        <f aca="false">B44/$B$4</f>
        <v>0.143728328825124</v>
      </c>
      <c r="D44" s="222" t="n">
        <v>89095</v>
      </c>
      <c r="E44" s="224" t="n">
        <f aca="false">(B44/D44-1)</f>
        <v>0.15521634210674</v>
      </c>
      <c r="F44" s="222" t="n">
        <v>232811</v>
      </c>
      <c r="G44" s="224" t="n">
        <f aca="false">(F44/$F$4)</f>
        <v>0.158032855433243</v>
      </c>
      <c r="H44" s="225" t="n">
        <v>200838</v>
      </c>
      <c r="I44" s="224" t="n">
        <f aca="false">(F44/H44-1)</f>
        <v>0.159197960545315</v>
      </c>
    </row>
    <row r="45" customFormat="false" ht="15.3" hidden="false" customHeight="false" outlineLevel="0" collapsed="false">
      <c r="A45" s="108" t="s">
        <v>144</v>
      </c>
    </row>
    <row r="46" customFormat="false" ht="10.4" hidden="false" customHeight="true" outlineLevel="0" collapsed="false">
      <c r="A46" s="108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I1"/>
    </sheetView>
  </sheetViews>
  <sheetFormatPr defaultColWidth="9.5" defaultRowHeight="15.3" zeroHeight="false" outlineLevelRow="0" outlineLevelCol="0"/>
  <cols>
    <col collapsed="false" customWidth="true" hidden="false" outlineLevel="0" max="1" min="1" style="226" width="14.37"/>
    <col collapsed="false" customWidth="true" hidden="false" outlineLevel="0" max="2" min="2" style="226" width="11.61"/>
    <col collapsed="false" customWidth="true" hidden="false" outlineLevel="0" max="3" min="3" style="227" width="11.12"/>
    <col collapsed="false" customWidth="true" hidden="false" outlineLevel="0" max="4" min="4" style="226" width="11.37"/>
    <col collapsed="false" customWidth="true" hidden="false" outlineLevel="0" max="5" min="5" style="227" width="8.12"/>
    <col collapsed="false" customWidth="true" hidden="false" outlineLevel="0" max="6" min="6" style="226" width="12.11"/>
    <col collapsed="false" customWidth="true" hidden="false" outlineLevel="0" max="7" min="7" style="227" width="10.61"/>
    <col collapsed="false" customWidth="true" hidden="false" outlineLevel="0" max="8" min="8" style="226" width="11.74"/>
    <col collapsed="false" customWidth="true" hidden="false" outlineLevel="0" max="9" min="9" style="227" width="8.74"/>
    <col collapsed="false" customWidth="false" hidden="false" outlineLevel="0" max="257" min="10" style="226" width="9.49"/>
  </cols>
  <sheetData>
    <row r="1" customFormat="false" ht="20.95" hidden="false" customHeight="true" outlineLevel="0" collapsed="false">
      <c r="A1" s="228" t="s">
        <v>145</v>
      </c>
      <c r="B1" s="228"/>
      <c r="C1" s="228"/>
      <c r="D1" s="228"/>
      <c r="E1" s="228"/>
      <c r="F1" s="228"/>
      <c r="G1" s="228"/>
      <c r="H1" s="228"/>
      <c r="I1" s="228"/>
    </row>
    <row r="2" customFormat="false" ht="16" hidden="false" customHeight="true" outlineLevel="0" collapsed="false">
      <c r="A2" s="229" t="s">
        <v>146</v>
      </c>
      <c r="B2" s="230" t="s">
        <v>36</v>
      </c>
      <c r="C2" s="230"/>
      <c r="D2" s="230"/>
      <c r="E2" s="230"/>
      <c r="F2" s="231" t="s">
        <v>37</v>
      </c>
      <c r="G2" s="231"/>
      <c r="H2" s="231"/>
      <c r="I2" s="231"/>
    </row>
    <row r="3" s="235" customFormat="true" ht="31.65" hidden="false" customHeight="true" outlineLevel="0" collapsed="false">
      <c r="A3" s="229"/>
      <c r="B3" s="232" t="s">
        <v>38</v>
      </c>
      <c r="C3" s="233" t="s">
        <v>39</v>
      </c>
      <c r="D3" s="232" t="s">
        <v>40</v>
      </c>
      <c r="E3" s="234" t="s">
        <v>41</v>
      </c>
      <c r="F3" s="232" t="s">
        <v>42</v>
      </c>
      <c r="G3" s="233" t="s">
        <v>39</v>
      </c>
      <c r="H3" s="232" t="s">
        <v>43</v>
      </c>
      <c r="I3" s="234" t="s">
        <v>41</v>
      </c>
    </row>
    <row r="4" s="241" customFormat="true" ht="15.3" hidden="false" customHeight="true" outlineLevel="0" collapsed="false">
      <c r="A4" s="236" t="s">
        <v>44</v>
      </c>
      <c r="B4" s="237" t="n">
        <f aca="false">B5+B10+B15+B20+B25+B30+B35+B40+B49+B45</f>
        <v>716101</v>
      </c>
      <c r="C4" s="238" t="n">
        <f aca="false">(B4/$B$4)</f>
        <v>1</v>
      </c>
      <c r="D4" s="239" t="n">
        <f aca="false">D5+D10+D15+D20+D25+D30+D35+D40+D49+D45</f>
        <v>642591</v>
      </c>
      <c r="E4" s="240" t="n">
        <f aca="false">(B4/D4-1)</f>
        <v>0.114396248935948</v>
      </c>
      <c r="F4" s="237" t="n">
        <f aca="false">F5+F10+F15+F20+F25+F30+F35+F40+F49+F45</f>
        <v>1473181</v>
      </c>
      <c r="G4" s="238" t="n">
        <f aca="false">(F4/$F$4)</f>
        <v>1</v>
      </c>
      <c r="H4" s="239" t="n">
        <f aca="false">H5+H10+H15+H20+H25+H30+H35+H40+H49+H45</f>
        <v>1377126</v>
      </c>
      <c r="I4" s="240" t="n">
        <f aca="false">(F4/H4-1)</f>
        <v>0.0697503351182101</v>
      </c>
    </row>
    <row r="5" s="248" customFormat="true" ht="16" hidden="false" customHeight="true" outlineLevel="0" collapsed="false">
      <c r="A5" s="242" t="s">
        <v>105</v>
      </c>
      <c r="B5" s="243" t="n">
        <f aca="false">SUM(B6:B9)</f>
        <v>89058</v>
      </c>
      <c r="C5" s="244" t="n">
        <f aca="false">(B5/$B$4)</f>
        <v>0.124365138437176</v>
      </c>
      <c r="D5" s="245" t="n">
        <f aca="false">SUM(D6:D9)</f>
        <v>86230</v>
      </c>
      <c r="E5" s="246" t="n">
        <f aca="false">(B5/D5-1)</f>
        <v>0.0327960106691407</v>
      </c>
      <c r="F5" s="243" t="n">
        <f aca="false">SUM(F6:F9)</f>
        <v>166458</v>
      </c>
      <c r="G5" s="244" t="n">
        <f aca="false">(F5/$F$4)</f>
        <v>0.112992225666771</v>
      </c>
      <c r="H5" s="245" t="n">
        <f aca="false">SUM(H6:H9)</f>
        <v>166666</v>
      </c>
      <c r="I5" s="247" t="n">
        <f aca="false">(F5/H5-1)</f>
        <v>-0.00124800499201994</v>
      </c>
      <c r="K5" s="249"/>
      <c r="L5" s="250"/>
      <c r="M5" s="249"/>
      <c r="N5" s="249"/>
      <c r="O5" s="249"/>
    </row>
    <row r="6" customFormat="false" ht="16" hidden="false" customHeight="true" outlineLevel="0" collapsed="false">
      <c r="A6" s="251" t="s">
        <v>45</v>
      </c>
      <c r="B6" s="252" t="n">
        <v>63462</v>
      </c>
      <c r="C6" s="253" t="n">
        <f aca="false">(B6/$B$4)</f>
        <v>0.0886215771238973</v>
      </c>
      <c r="D6" s="254" t="n">
        <v>64300</v>
      </c>
      <c r="E6" s="255" t="n">
        <f aca="false">(B6/D6-1)</f>
        <v>-0.0130326594090202</v>
      </c>
      <c r="F6" s="252" t="n">
        <v>117259</v>
      </c>
      <c r="G6" s="253" t="n">
        <f aca="false">(F6/$F$4)</f>
        <v>0.0795957862611587</v>
      </c>
      <c r="H6" s="254" t="n">
        <v>123316</v>
      </c>
      <c r="I6" s="256" t="n">
        <f aca="false">(F6/H6-1)</f>
        <v>-0.0491177138408642</v>
      </c>
      <c r="J6" s="257"/>
    </row>
    <row r="7" customFormat="false" ht="16" hidden="false" customHeight="true" outlineLevel="0" collapsed="false">
      <c r="A7" s="251" t="s">
        <v>47</v>
      </c>
      <c r="B7" s="252" t="n">
        <v>16442</v>
      </c>
      <c r="C7" s="253" t="n">
        <f aca="false">(B7/$B$4)</f>
        <v>0.0229604483166481</v>
      </c>
      <c r="D7" s="254" t="n">
        <v>17431</v>
      </c>
      <c r="E7" s="255" t="n">
        <f aca="false">(B7/D7-1)</f>
        <v>-0.0567379955252138</v>
      </c>
      <c r="F7" s="252" t="n">
        <v>30927</v>
      </c>
      <c r="G7" s="253" t="n">
        <f aca="false">(F7/$F$4)</f>
        <v>0.0209933470496836</v>
      </c>
      <c r="H7" s="254" t="n">
        <v>34212</v>
      </c>
      <c r="I7" s="256" t="n">
        <f aca="false">(F7/H7-1)</f>
        <v>-0.0960189407225535</v>
      </c>
      <c r="J7" s="257"/>
    </row>
    <row r="8" customFormat="false" ht="16" hidden="false" customHeight="true" outlineLevel="0" collapsed="false">
      <c r="A8" s="251" t="s">
        <v>46</v>
      </c>
      <c r="B8" s="252" t="n">
        <v>9105</v>
      </c>
      <c r="C8" s="253" t="n">
        <f aca="false">(B8/$B$4)</f>
        <v>0.0127146868947257</v>
      </c>
      <c r="D8" s="254" t="n">
        <v>4499</v>
      </c>
      <c r="E8" s="255" t="n">
        <f aca="false">(B8/D8-1)</f>
        <v>1.02378306290287</v>
      </c>
      <c r="F8" s="252" t="n">
        <v>18206</v>
      </c>
      <c r="G8" s="253" t="n">
        <f aca="false">(F8/$F$4)</f>
        <v>0.0123582913436978</v>
      </c>
      <c r="H8" s="254" t="n">
        <v>9138</v>
      </c>
      <c r="I8" s="256" t="n">
        <f aca="false">(F8/H8-1)</f>
        <v>0.992339680455242</v>
      </c>
      <c r="J8" s="257"/>
    </row>
    <row r="9" customFormat="false" ht="16" hidden="false" customHeight="true" outlineLevel="0" collapsed="false">
      <c r="A9" s="251" t="s">
        <v>49</v>
      </c>
      <c r="B9" s="252" t="n">
        <v>49</v>
      </c>
      <c r="C9" s="253" t="n">
        <f aca="false">(B9/$B$4)</f>
        <v>6.84261019046196E-005</v>
      </c>
      <c r="D9" s="254"/>
      <c r="E9" s="255"/>
      <c r="F9" s="252" t="n">
        <v>66</v>
      </c>
      <c r="G9" s="253" t="n">
        <f aca="false">(F9/$F$4)</f>
        <v>4.48010122313551E-005</v>
      </c>
      <c r="H9" s="254"/>
      <c r="I9" s="256"/>
      <c r="J9" s="257"/>
    </row>
    <row r="10" s="262" customFormat="true" ht="16" hidden="false" customHeight="true" outlineLevel="0" collapsed="false">
      <c r="A10" s="242" t="s">
        <v>104</v>
      </c>
      <c r="B10" s="258" t="n">
        <f aca="false">SUM(B11:B14)</f>
        <v>90707</v>
      </c>
      <c r="C10" s="244" t="n">
        <f aca="false">(B10/$B$4)</f>
        <v>0.126667886233925</v>
      </c>
      <c r="D10" s="259" t="n">
        <f aca="false">SUM(D11:D14)</f>
        <v>85723</v>
      </c>
      <c r="E10" s="246" t="n">
        <f aca="false">(B10/D10-1)</f>
        <v>0.0581407556898381</v>
      </c>
      <c r="F10" s="260" t="n">
        <f aca="false">SUM(F11:F14)</f>
        <v>169224</v>
      </c>
      <c r="G10" s="246" t="n">
        <f aca="false">(F10/$F$4)</f>
        <v>0.114869795361195</v>
      </c>
      <c r="H10" s="259" t="n">
        <f aca="false">SUM(H11:H14)</f>
        <v>169015</v>
      </c>
      <c r="I10" s="247" t="n">
        <f aca="false">(F10/H10-1)</f>
        <v>0.00123657663520982</v>
      </c>
      <c r="J10" s="261"/>
    </row>
    <row r="11" customFormat="false" ht="16" hidden="false" customHeight="true" outlineLevel="0" collapsed="false">
      <c r="A11" s="251" t="s">
        <v>45</v>
      </c>
      <c r="B11" s="263" t="n">
        <v>53985</v>
      </c>
      <c r="C11" s="253" t="n">
        <f aca="false">(B11/$B$4)</f>
        <v>0.0753874104351202</v>
      </c>
      <c r="D11" s="264" t="n">
        <v>53261</v>
      </c>
      <c r="E11" s="255" t="n">
        <f aca="false">(B11/D11-1)</f>
        <v>0.0135934360977075</v>
      </c>
      <c r="F11" s="265" t="n">
        <v>98976</v>
      </c>
      <c r="G11" s="253" t="n">
        <f aca="false">(F11/$F$4)</f>
        <v>0.0671852270698577</v>
      </c>
      <c r="H11" s="264" t="n">
        <v>103052</v>
      </c>
      <c r="I11" s="256" t="n">
        <f aca="false">(F11/H11-1)</f>
        <v>-0.0395528471063152</v>
      </c>
      <c r="J11" s="257"/>
    </row>
    <row r="12" customFormat="false" ht="16" hidden="false" customHeight="true" outlineLevel="0" collapsed="false">
      <c r="A12" s="251" t="s">
        <v>47</v>
      </c>
      <c r="B12" s="263" t="n">
        <v>19582</v>
      </c>
      <c r="C12" s="253" t="n">
        <f aca="false">(B12/$B$4)</f>
        <v>0.0273453046427808</v>
      </c>
      <c r="D12" s="264" t="n">
        <v>20397</v>
      </c>
      <c r="E12" s="255" t="n">
        <f aca="false">(B12/D12-1)</f>
        <v>-0.0399568564004511</v>
      </c>
      <c r="F12" s="265" t="n">
        <v>35798</v>
      </c>
      <c r="G12" s="253" t="n">
        <f aca="false">(F12/$F$4)</f>
        <v>0.0242997975130008</v>
      </c>
      <c r="H12" s="264" t="n">
        <v>41040</v>
      </c>
      <c r="I12" s="256" t="n">
        <f aca="false">(F12/H12-1)</f>
        <v>-0.127729044834308</v>
      </c>
      <c r="J12" s="257"/>
    </row>
    <row r="13" customFormat="false" ht="16" hidden="false" customHeight="true" outlineLevel="0" collapsed="false">
      <c r="A13" s="251" t="s">
        <v>46</v>
      </c>
      <c r="B13" s="263" t="n">
        <v>17091</v>
      </c>
      <c r="C13" s="253" t="n">
        <f aca="false">(B13/$B$4)</f>
        <v>0.0238667450541195</v>
      </c>
      <c r="D13" s="264" t="n">
        <v>12050</v>
      </c>
      <c r="E13" s="255" t="n">
        <f aca="false">(B13/D13-1)</f>
        <v>0.418340248962656</v>
      </c>
      <c r="F13" s="265" t="n">
        <v>34278</v>
      </c>
      <c r="G13" s="253" t="n">
        <f aca="false">(F13/$F$4)</f>
        <v>0.0232680166252484</v>
      </c>
      <c r="H13" s="264" t="n">
        <v>24860</v>
      </c>
      <c r="I13" s="256" t="n">
        <f aca="false">(F13/H13-1)</f>
        <v>0.378841512469831</v>
      </c>
      <c r="J13" s="257"/>
    </row>
    <row r="14" customFormat="false" ht="16" hidden="false" customHeight="true" outlineLevel="0" collapsed="false">
      <c r="A14" s="251" t="s">
        <v>85</v>
      </c>
      <c r="B14" s="263" t="n">
        <v>49</v>
      </c>
      <c r="C14" s="253" t="n">
        <f aca="false">(B14/$B$4)</f>
        <v>6.84261019046196E-005</v>
      </c>
      <c r="D14" s="264" t="n">
        <v>15</v>
      </c>
      <c r="E14" s="255" t="n">
        <f aca="false">(B14/D14-1)</f>
        <v>2.26666666666667</v>
      </c>
      <c r="F14" s="265" t="n">
        <v>172</v>
      </c>
      <c r="G14" s="253" t="n">
        <f aca="false">(F14/$F$4)</f>
        <v>0.000116754153087774</v>
      </c>
      <c r="H14" s="264" t="n">
        <v>63</v>
      </c>
      <c r="I14" s="256" t="n">
        <f aca="false">(F14/H14-1)</f>
        <v>1.73015873015873</v>
      </c>
      <c r="J14" s="257"/>
    </row>
    <row r="15" s="262" customFormat="true" ht="16" hidden="false" customHeight="true" outlineLevel="0" collapsed="false">
      <c r="A15" s="242" t="s">
        <v>106</v>
      </c>
      <c r="B15" s="258" t="n">
        <f aca="false">SUM(B16:B19)</f>
        <v>57193</v>
      </c>
      <c r="C15" s="244" t="n">
        <f aca="false">(B15/$B$4)</f>
        <v>0.0798672254332839</v>
      </c>
      <c r="D15" s="259" t="n">
        <f aca="false">SUM(D16:D19)</f>
        <v>51607</v>
      </c>
      <c r="E15" s="246" t="n">
        <f aca="false">(B15/D15-1)</f>
        <v>0.108241130079253</v>
      </c>
      <c r="F15" s="260" t="n">
        <f aca="false">SUM(F16:F19)</f>
        <v>121826</v>
      </c>
      <c r="G15" s="244" t="n">
        <f aca="false">(F15/$F$4)</f>
        <v>0.0826958805469253</v>
      </c>
      <c r="H15" s="259" t="n">
        <f aca="false">SUM(H16:H19)</f>
        <v>116795</v>
      </c>
      <c r="I15" s="247" t="n">
        <f aca="false">(F15/H15-1)</f>
        <v>0.0430754741213237</v>
      </c>
      <c r="J15" s="261"/>
    </row>
    <row r="16" customFormat="false" ht="16" hidden="false" customHeight="true" outlineLevel="0" collapsed="false">
      <c r="A16" s="251" t="s">
        <v>45</v>
      </c>
      <c r="B16" s="263" t="n">
        <v>30215</v>
      </c>
      <c r="C16" s="253" t="n">
        <f aca="false">(B16/$B$4)</f>
        <v>0.0421937687560833</v>
      </c>
      <c r="D16" s="264" t="n">
        <v>24453</v>
      </c>
      <c r="E16" s="255" t="n">
        <f aca="false">(B16/D16-1)</f>
        <v>0.23563570931992</v>
      </c>
      <c r="F16" s="265" t="n">
        <v>64696</v>
      </c>
      <c r="G16" s="253" t="n">
        <f aca="false">(F16/$F$4)</f>
        <v>0.0439158528381781</v>
      </c>
      <c r="H16" s="264" t="n">
        <v>53960</v>
      </c>
      <c r="I16" s="256" t="n">
        <f aca="false">(F16/H16-1)</f>
        <v>0.198962194217939</v>
      </c>
      <c r="J16" s="257"/>
    </row>
    <row r="17" customFormat="false" ht="16" hidden="false" customHeight="true" outlineLevel="0" collapsed="false">
      <c r="A17" s="251" t="s">
        <v>46</v>
      </c>
      <c r="B17" s="263" t="n">
        <v>14309</v>
      </c>
      <c r="C17" s="253" t="n">
        <f aca="false">(B17/$B$4)</f>
        <v>0.0199818182072082</v>
      </c>
      <c r="D17" s="264" t="n">
        <v>12795</v>
      </c>
      <c r="E17" s="255" t="n">
        <f aca="false">(B17/D17-1)</f>
        <v>0.11832747166862</v>
      </c>
      <c r="F17" s="265" t="n">
        <v>28413</v>
      </c>
      <c r="G17" s="253" t="n">
        <f aca="false">(F17/$F$4)</f>
        <v>0.0192868357655984</v>
      </c>
      <c r="H17" s="264" t="n">
        <v>29236</v>
      </c>
      <c r="I17" s="256" t="n">
        <f aca="false">(F17/H17-1)</f>
        <v>-0.0281502257490764</v>
      </c>
      <c r="J17" s="257"/>
    </row>
    <row r="18" customFormat="false" ht="16" hidden="false" customHeight="true" outlineLevel="0" collapsed="false">
      <c r="A18" s="251" t="s">
        <v>47</v>
      </c>
      <c r="B18" s="263" t="n">
        <v>12574</v>
      </c>
      <c r="C18" s="253" t="n">
        <f aca="false">(B18/$B$4)</f>
        <v>0.017558975619361</v>
      </c>
      <c r="D18" s="264" t="n">
        <v>14352</v>
      </c>
      <c r="E18" s="255" t="n">
        <f aca="false">(B18/D18-1)</f>
        <v>-0.123885172798216</v>
      </c>
      <c r="F18" s="265" t="n">
        <v>28387</v>
      </c>
      <c r="G18" s="253" t="n">
        <f aca="false">(F18/$F$4)</f>
        <v>0.0192691868819921</v>
      </c>
      <c r="H18" s="264" t="n">
        <v>33591</v>
      </c>
      <c r="I18" s="256" t="n">
        <f aca="false">(F18/H18-1)</f>
        <v>-0.154922449465631</v>
      </c>
      <c r="J18" s="257"/>
    </row>
    <row r="19" customFormat="false" ht="16" hidden="false" customHeight="true" outlineLevel="0" collapsed="false">
      <c r="A19" s="251" t="s">
        <v>49</v>
      </c>
      <c r="B19" s="263" t="n">
        <v>95</v>
      </c>
      <c r="C19" s="253" t="n">
        <f aca="false">(B19/$B$4)</f>
        <v>0.000132662850631405</v>
      </c>
      <c r="D19" s="264" t="n">
        <v>7</v>
      </c>
      <c r="E19" s="255"/>
      <c r="F19" s="265" t="n">
        <v>330</v>
      </c>
      <c r="G19" s="253" t="n">
        <f aca="false">(F19/$F$4)</f>
        <v>0.000224005061156776</v>
      </c>
      <c r="H19" s="264" t="n">
        <v>8</v>
      </c>
      <c r="I19" s="256"/>
      <c r="J19" s="257"/>
    </row>
    <row r="20" s="262" customFormat="true" ht="16" hidden="false" customHeight="true" outlineLevel="0" collapsed="false">
      <c r="A20" s="242" t="s">
        <v>107</v>
      </c>
      <c r="B20" s="260" t="n">
        <f aca="false">SUM(B21:B24)</f>
        <v>47475</v>
      </c>
      <c r="C20" s="244" t="n">
        <f aca="false">(B20/$B$4)</f>
        <v>0.0662965140392207</v>
      </c>
      <c r="D20" s="259" t="n">
        <f aca="false">SUM(D21:D24)</f>
        <v>44079</v>
      </c>
      <c r="E20" s="246" t="n">
        <f aca="false">(B20/D20-1)</f>
        <v>0.0770434900973254</v>
      </c>
      <c r="F20" s="260" t="n">
        <f aca="false">SUM(F21:F24)</f>
        <v>95217</v>
      </c>
      <c r="G20" s="244" t="n">
        <f aca="false">(F20/$F$4)</f>
        <v>0.0646336057823173</v>
      </c>
      <c r="H20" s="259" t="n">
        <f aca="false">SUM(H21:H24)</f>
        <v>90160</v>
      </c>
      <c r="I20" s="247" t="n">
        <f aca="false">(F20/H20-1)</f>
        <v>0.0560891748003549</v>
      </c>
      <c r="J20" s="261"/>
    </row>
    <row r="21" customFormat="false" ht="16" hidden="false" customHeight="true" outlineLevel="0" collapsed="false">
      <c r="A21" s="251" t="s">
        <v>45</v>
      </c>
      <c r="B21" s="265" t="n">
        <v>29074</v>
      </c>
      <c r="C21" s="253" t="n">
        <f aca="false">(B21/$B$4)</f>
        <v>0.0406004180974472</v>
      </c>
      <c r="D21" s="264" t="n">
        <v>23990</v>
      </c>
      <c r="E21" s="255" t="n">
        <f aca="false">(B21/D21-1)</f>
        <v>0.211921634014173</v>
      </c>
      <c r="F21" s="265" t="n">
        <v>52322</v>
      </c>
      <c r="G21" s="253" t="n">
        <f aca="false">(F21/$F$4)</f>
        <v>0.0355163418480146</v>
      </c>
      <c r="H21" s="264" t="n">
        <v>49511</v>
      </c>
      <c r="I21" s="256" t="n">
        <f aca="false">(F21/H21-1)</f>
        <v>0.056775262062976</v>
      </c>
      <c r="J21" s="257"/>
    </row>
    <row r="22" customFormat="false" ht="16" hidden="false" customHeight="true" outlineLevel="0" collapsed="false">
      <c r="A22" s="251" t="s">
        <v>47</v>
      </c>
      <c r="B22" s="265" t="n">
        <v>9909</v>
      </c>
      <c r="C22" s="253" t="n">
        <f aca="false">(B22/$B$4)</f>
        <v>0.0138374335463852</v>
      </c>
      <c r="D22" s="264" t="n">
        <v>12629</v>
      </c>
      <c r="E22" s="255" t="n">
        <f aca="false">(B22/D22-1)</f>
        <v>-0.215377306200016</v>
      </c>
      <c r="F22" s="265" t="n">
        <v>21416</v>
      </c>
      <c r="G22" s="253" t="n">
        <f aca="false">(F22/$F$4)</f>
        <v>0.0145372496658591</v>
      </c>
      <c r="H22" s="264" t="n">
        <v>26601</v>
      </c>
      <c r="I22" s="256" t="n">
        <f aca="false">(F22/H22-1)</f>
        <v>-0.194917484305101</v>
      </c>
      <c r="J22" s="257"/>
    </row>
    <row r="23" customFormat="false" ht="16" hidden="false" customHeight="true" outlineLevel="0" collapsed="false">
      <c r="A23" s="251" t="s">
        <v>46</v>
      </c>
      <c r="B23" s="265" t="n">
        <v>8296</v>
      </c>
      <c r="C23" s="253" t="n">
        <f aca="false">(B23/$B$4)</f>
        <v>0.0115849579877699</v>
      </c>
      <c r="D23" s="264" t="n">
        <v>7444</v>
      </c>
      <c r="E23" s="255" t="n">
        <f aca="false">(B23/D23-1)</f>
        <v>0.114454594304138</v>
      </c>
      <c r="F23" s="265" t="n">
        <v>21077</v>
      </c>
      <c r="G23" s="253" t="n">
        <f aca="false">(F23/$F$4)</f>
        <v>0.0143071353757617</v>
      </c>
      <c r="H23" s="264" t="n">
        <v>13961</v>
      </c>
      <c r="I23" s="256" t="n">
        <f aca="false">(F23/H23-1)</f>
        <v>0.509705608480768</v>
      </c>
      <c r="J23" s="257"/>
    </row>
    <row r="24" customFormat="false" ht="16" hidden="false" customHeight="true" outlineLevel="0" collapsed="false">
      <c r="A24" s="251" t="s">
        <v>85</v>
      </c>
      <c r="B24" s="265" t="n">
        <v>196</v>
      </c>
      <c r="C24" s="253" t="n">
        <f aca="false">(B24/$B$4)</f>
        <v>0.000273704407618478</v>
      </c>
      <c r="D24" s="264" t="n">
        <v>16</v>
      </c>
      <c r="E24" s="255" t="n">
        <f aca="false">(B24/D24-1)</f>
        <v>11.25</v>
      </c>
      <c r="F24" s="265" t="n">
        <v>402</v>
      </c>
      <c r="G24" s="253" t="n">
        <f aca="false">(F24/$F$4)</f>
        <v>0.00027287889268189</v>
      </c>
      <c r="H24" s="264" t="n">
        <v>87</v>
      </c>
      <c r="I24" s="256" t="n">
        <f aca="false">(F24/H24-1)</f>
        <v>3.62068965517241</v>
      </c>
      <c r="J24" s="257"/>
    </row>
    <row r="25" s="262" customFormat="true" ht="16" hidden="false" customHeight="true" outlineLevel="0" collapsed="false">
      <c r="A25" s="242" t="s">
        <v>110</v>
      </c>
      <c r="B25" s="260" t="n">
        <f aca="false">SUM(B26:B29)</f>
        <v>22552</v>
      </c>
      <c r="C25" s="244" t="n">
        <f aca="false">(B25/$B$4)</f>
        <v>0.0314927642888364</v>
      </c>
      <c r="D25" s="259" t="n">
        <f aca="false">SUM(D26:D29)</f>
        <v>23831</v>
      </c>
      <c r="E25" s="246" t="n">
        <f aca="false">(B25/D25-1)</f>
        <v>-0.0536695900297931</v>
      </c>
      <c r="F25" s="260" t="n">
        <f aca="false">SUM(F26:F29)</f>
        <v>45384</v>
      </c>
      <c r="G25" s="244" t="n">
        <f aca="false">(F25/$F$4)</f>
        <v>0.0308068051379973</v>
      </c>
      <c r="H25" s="259" t="n">
        <f aca="false">SUM(H26:H29)</f>
        <v>50386</v>
      </c>
      <c r="I25" s="247" t="n">
        <f aca="false">(F25/H25-1)</f>
        <v>-0.0992736077481841</v>
      </c>
      <c r="J25" s="261"/>
    </row>
    <row r="26" customFormat="false" ht="16" hidden="false" customHeight="true" outlineLevel="0" collapsed="false">
      <c r="A26" s="251" t="s">
        <v>46</v>
      </c>
      <c r="B26" s="265" t="n">
        <v>13116</v>
      </c>
      <c r="C26" s="253" t="n">
        <f aca="false">(B26/$B$4)</f>
        <v>0.0183158520934896</v>
      </c>
      <c r="D26" s="264" t="n">
        <v>10790</v>
      </c>
      <c r="E26" s="255" t="n">
        <f aca="false">(B26/D26-1)</f>
        <v>0.215569972196478</v>
      </c>
      <c r="F26" s="265" t="n">
        <v>26734</v>
      </c>
      <c r="G26" s="253" t="n">
        <f aca="false">(F26/$F$4)</f>
        <v>0.0181471251665613</v>
      </c>
      <c r="H26" s="264" t="n">
        <v>23519</v>
      </c>
      <c r="I26" s="256" t="n">
        <f aca="false">(F26/H26-1)</f>
        <v>0.136697988860071</v>
      </c>
      <c r="J26" s="257"/>
    </row>
    <row r="27" customFormat="false" ht="16" hidden="false" customHeight="true" outlineLevel="0" collapsed="false">
      <c r="A27" s="251" t="s">
        <v>45</v>
      </c>
      <c r="B27" s="265" t="n">
        <v>6757</v>
      </c>
      <c r="C27" s="253" t="n">
        <f aca="false">(B27/$B$4)</f>
        <v>0.00943581980754112</v>
      </c>
      <c r="D27" s="264" t="n">
        <v>8311</v>
      </c>
      <c r="E27" s="255" t="n">
        <f aca="false">(B27/D27-1)</f>
        <v>-0.18698110937312</v>
      </c>
      <c r="F27" s="265" t="n">
        <v>12905</v>
      </c>
      <c r="G27" s="253" t="n">
        <f aca="false">(F27/$F$4)</f>
        <v>0.00875995549766118</v>
      </c>
      <c r="H27" s="264" t="n">
        <v>16948</v>
      </c>
      <c r="I27" s="256" t="n">
        <f aca="false">(F27/H27-1)</f>
        <v>-0.23855322161907</v>
      </c>
      <c r="J27" s="257"/>
    </row>
    <row r="28" customFormat="false" ht="16" hidden="false" customHeight="true" outlineLevel="0" collapsed="false">
      <c r="A28" s="251" t="s">
        <v>47</v>
      </c>
      <c r="B28" s="265" t="n">
        <v>2430</v>
      </c>
      <c r="C28" s="253" t="n">
        <f aca="false">(B28/$B$4)</f>
        <v>0.00339337607404542</v>
      </c>
      <c r="D28" s="264" t="n">
        <v>4479</v>
      </c>
      <c r="E28" s="255" t="n">
        <f aca="false">(B28/D28-1)</f>
        <v>-0.457468184862693</v>
      </c>
      <c r="F28" s="265" t="n">
        <v>5277</v>
      </c>
      <c r="G28" s="253" t="n">
        <f aca="false">(F28/$F$4)</f>
        <v>0.00358204456886153</v>
      </c>
      <c r="H28" s="264" t="n">
        <v>9535</v>
      </c>
      <c r="I28" s="256" t="n">
        <f aca="false">(F28/H28-1)</f>
        <v>-0.446565285789198</v>
      </c>
      <c r="J28" s="257"/>
    </row>
    <row r="29" customFormat="false" ht="16" hidden="false" customHeight="true" outlineLevel="0" collapsed="false">
      <c r="A29" s="251" t="s">
        <v>85</v>
      </c>
      <c r="B29" s="265" t="n">
        <v>249</v>
      </c>
      <c r="C29" s="253" t="n">
        <f aca="false">(B29/$B$4)</f>
        <v>0.00034771631376021</v>
      </c>
      <c r="D29" s="264" t="n">
        <v>251</v>
      </c>
      <c r="E29" s="255" t="n">
        <f aca="false">(B29/D29-1)</f>
        <v>-0.00796812749003983</v>
      </c>
      <c r="F29" s="265" t="n">
        <v>468</v>
      </c>
      <c r="G29" s="253" t="n">
        <f aca="false">(F29/$F$4)</f>
        <v>0.000317679904913246</v>
      </c>
      <c r="H29" s="264" t="n">
        <v>384</v>
      </c>
      <c r="I29" s="256" t="n">
        <f aca="false">(F29/H29-1)</f>
        <v>0.21875</v>
      </c>
      <c r="J29" s="257"/>
    </row>
    <row r="30" s="262" customFormat="true" ht="16" hidden="false" customHeight="true" outlineLevel="0" collapsed="false">
      <c r="A30" s="242" t="s">
        <v>108</v>
      </c>
      <c r="B30" s="260" t="n">
        <f aca="false">SUM(B31:B34)</f>
        <v>29715</v>
      </c>
      <c r="C30" s="244" t="n">
        <f aca="false">(B30/$B$4)</f>
        <v>0.0414955432264443</v>
      </c>
      <c r="D30" s="259" t="n">
        <f aca="false">SUM(D31:D34)</f>
        <v>28360</v>
      </c>
      <c r="E30" s="246" t="n">
        <f aca="false">(B30/D30-1)</f>
        <v>0.0477785613540198</v>
      </c>
      <c r="F30" s="260" t="n">
        <f aca="false">SUM(F31:F34)</f>
        <v>55315</v>
      </c>
      <c r="G30" s="244" t="n">
        <f aca="false">(F30/$F$4)</f>
        <v>0.037547999872385</v>
      </c>
      <c r="H30" s="259" t="n">
        <f aca="false">SUM(H31:H34)</f>
        <v>52853</v>
      </c>
      <c r="I30" s="247" t="n">
        <f aca="false">(F30/H30-1)</f>
        <v>0.0465820294023045</v>
      </c>
      <c r="J30" s="261"/>
    </row>
    <row r="31" customFormat="false" ht="16" hidden="false" customHeight="true" outlineLevel="0" collapsed="false">
      <c r="A31" s="251" t="s">
        <v>46</v>
      </c>
      <c r="B31" s="265" t="n">
        <v>17190</v>
      </c>
      <c r="C31" s="253" t="n">
        <f aca="false">(B31/$B$4)</f>
        <v>0.024004993708988</v>
      </c>
      <c r="D31" s="264" t="n">
        <v>11548</v>
      </c>
      <c r="E31" s="255" t="n">
        <f aca="false">(B31/D31-1)</f>
        <v>0.488569449255282</v>
      </c>
      <c r="F31" s="265" t="n">
        <v>30512</v>
      </c>
      <c r="G31" s="253" t="n">
        <f aca="false">(F31/$F$4)</f>
        <v>0.0207116437151986</v>
      </c>
      <c r="H31" s="264" t="n">
        <v>21256</v>
      </c>
      <c r="I31" s="256" t="n">
        <f aca="false">(F31/H31-1)</f>
        <v>0.435453519006398</v>
      </c>
      <c r="J31" s="257"/>
    </row>
    <row r="32" customFormat="false" ht="16" hidden="false" customHeight="true" outlineLevel="0" collapsed="false">
      <c r="A32" s="251" t="s">
        <v>47</v>
      </c>
      <c r="B32" s="265" t="n">
        <v>7849</v>
      </c>
      <c r="C32" s="253" t="n">
        <f aca="false">(B32/$B$4)</f>
        <v>0.0109607443642726</v>
      </c>
      <c r="D32" s="264" t="n">
        <v>9729</v>
      </c>
      <c r="E32" s="255" t="n">
        <f aca="false">(B32/D32-1)</f>
        <v>-0.193236714975845</v>
      </c>
      <c r="F32" s="265" t="n">
        <v>15684</v>
      </c>
      <c r="G32" s="253" t="n">
        <f aca="false">(F32/$F$4)</f>
        <v>0.0106463496338875</v>
      </c>
      <c r="H32" s="264" t="n">
        <v>17519</v>
      </c>
      <c r="I32" s="256" t="n">
        <f aca="false">(F32/H32-1)</f>
        <v>-0.104743421428164</v>
      </c>
      <c r="J32" s="257"/>
    </row>
    <row r="33" customFormat="false" ht="16" hidden="false" customHeight="true" outlineLevel="0" collapsed="false">
      <c r="A33" s="251" t="s">
        <v>45</v>
      </c>
      <c r="B33" s="265" t="n">
        <v>4606</v>
      </c>
      <c r="C33" s="253" t="n">
        <f aca="false">(B33/$B$4)</f>
        <v>0.00643205357903424</v>
      </c>
      <c r="D33" s="264" t="n">
        <v>7073</v>
      </c>
      <c r="E33" s="255" t="n">
        <f aca="false">(B33/D33-1)</f>
        <v>-0.348791177718083</v>
      </c>
      <c r="F33" s="265" t="n">
        <v>8997</v>
      </c>
      <c r="G33" s="253" t="n">
        <f aca="false">(F33/$F$4)</f>
        <v>0.00610719253099246</v>
      </c>
      <c r="H33" s="264" t="n">
        <v>14018</v>
      </c>
      <c r="I33" s="256" t="n">
        <f aca="false">(F33/H33-1)</f>
        <v>-0.358182336995292</v>
      </c>
      <c r="J33" s="257"/>
    </row>
    <row r="34" customFormat="false" ht="16" hidden="false" customHeight="true" outlineLevel="0" collapsed="false">
      <c r="A34" s="251" t="s">
        <v>49</v>
      </c>
      <c r="B34" s="266" t="n">
        <v>70</v>
      </c>
      <c r="C34" s="267" t="n">
        <f aca="false">(B34/$B$4)</f>
        <v>9.77515741494566E-005</v>
      </c>
      <c r="D34" s="268" t="n">
        <v>10</v>
      </c>
      <c r="E34" s="269" t="n">
        <f aca="false">(B34/D34-1)</f>
        <v>6</v>
      </c>
      <c r="F34" s="266" t="n">
        <v>122</v>
      </c>
      <c r="G34" s="267" t="n">
        <f aca="false">(F34/$F$4)</f>
        <v>8.28139923064444E-005</v>
      </c>
      <c r="H34" s="268" t="n">
        <v>60</v>
      </c>
      <c r="I34" s="270" t="n">
        <f aca="false">(F34/H34-1)</f>
        <v>1.03333333333333</v>
      </c>
      <c r="J34" s="257"/>
    </row>
    <row r="35" s="262" customFormat="true" ht="16" hidden="false" customHeight="true" outlineLevel="0" collapsed="false">
      <c r="A35" s="242" t="s">
        <v>113</v>
      </c>
      <c r="B35" s="260" t="n">
        <f aca="false">SUM(B36:B39)</f>
        <v>18731</v>
      </c>
      <c r="C35" s="244" t="n">
        <f aca="false">(B35/$B$4)</f>
        <v>0.0261569247913353</v>
      </c>
      <c r="D35" s="259" t="n">
        <f aca="false">SUM(D36:D39)</f>
        <v>15638</v>
      </c>
      <c r="E35" s="246" t="n">
        <f aca="false">(B35/D35-1)</f>
        <v>0.197787440849214</v>
      </c>
      <c r="F35" s="260" t="n">
        <f aca="false">SUM(F36:F39)</f>
        <v>39587</v>
      </c>
      <c r="G35" s="244" t="n">
        <f aca="false">(F35/$F$4)</f>
        <v>0.0268717828970099</v>
      </c>
      <c r="H35" s="259" t="n">
        <f aca="false">SUM(H36:H39)</f>
        <v>34094</v>
      </c>
      <c r="I35" s="247" t="n">
        <f aca="false">(F35/H35-1)</f>
        <v>0.161113392385757</v>
      </c>
      <c r="J35" s="261"/>
    </row>
    <row r="36" customFormat="false" ht="16" hidden="false" customHeight="true" outlineLevel="0" collapsed="false">
      <c r="A36" s="251" t="s">
        <v>45</v>
      </c>
      <c r="B36" s="265" t="n">
        <v>6305</v>
      </c>
      <c r="C36" s="253" t="n">
        <f aca="false">(B36/$B$4)</f>
        <v>0.00880462392874748</v>
      </c>
      <c r="D36" s="264" t="n">
        <v>10962</v>
      </c>
      <c r="E36" s="255" t="n">
        <f aca="false">(B36/D36-1)</f>
        <v>-0.424831235176063</v>
      </c>
      <c r="F36" s="265" t="n">
        <v>14126</v>
      </c>
      <c r="G36" s="253" t="n">
        <f aca="false">(F36/$F$4)</f>
        <v>0.00958877422394125</v>
      </c>
      <c r="H36" s="264" t="n">
        <v>23259</v>
      </c>
      <c r="I36" s="256" t="n">
        <f aca="false">(F36/H36-1)</f>
        <v>-0.392665204866933</v>
      </c>
      <c r="J36" s="257"/>
    </row>
    <row r="37" customFormat="false" ht="16" hidden="false" customHeight="true" outlineLevel="0" collapsed="false">
      <c r="A37" s="251" t="s">
        <v>47</v>
      </c>
      <c r="B37" s="265" t="n">
        <v>6286</v>
      </c>
      <c r="C37" s="253" t="n">
        <f aca="false">(B37/$B$4)</f>
        <v>0.0087780913586212</v>
      </c>
      <c r="D37" s="264" t="n">
        <v>4657</v>
      </c>
      <c r="E37" s="255" t="n">
        <f aca="false">(B37/D37-1)</f>
        <v>0.349796006012454</v>
      </c>
      <c r="F37" s="265" t="n">
        <v>13342</v>
      </c>
      <c r="G37" s="253" t="n">
        <f aca="false">(F37/$F$4)</f>
        <v>0.00905659250289</v>
      </c>
      <c r="H37" s="264" t="n">
        <v>10799</v>
      </c>
      <c r="I37" s="256" t="n">
        <f aca="false">(F37/H37-1)</f>
        <v>0.235484767108066</v>
      </c>
      <c r="J37" s="257"/>
    </row>
    <row r="38" customFormat="false" ht="16" hidden="false" customHeight="true" outlineLevel="0" collapsed="false">
      <c r="A38" s="251" t="s">
        <v>46</v>
      </c>
      <c r="B38" s="265" t="n">
        <v>6091</v>
      </c>
      <c r="C38" s="253" t="n">
        <f aca="false">(B38/$B$4)</f>
        <v>0.008505783402062</v>
      </c>
      <c r="D38" s="264"/>
      <c r="E38" s="255"/>
      <c r="F38" s="265" t="n">
        <v>12026</v>
      </c>
      <c r="G38" s="253" t="n">
        <f aca="false">(F38/$F$4)</f>
        <v>0.00816328747112541</v>
      </c>
      <c r="H38" s="264"/>
      <c r="I38" s="256"/>
      <c r="J38" s="257"/>
    </row>
    <row r="39" customFormat="false" ht="16" hidden="false" customHeight="true" outlineLevel="0" collapsed="false">
      <c r="A39" s="251" t="s">
        <v>85</v>
      </c>
      <c r="B39" s="265" t="n">
        <v>49</v>
      </c>
      <c r="C39" s="253" t="n">
        <f aca="false">(B39/$B$4)</f>
        <v>6.84261019046196E-005</v>
      </c>
      <c r="D39" s="264" t="n">
        <v>19</v>
      </c>
      <c r="E39" s="255" t="n">
        <f aca="false">(B39/D39-1)</f>
        <v>1.57894736842105</v>
      </c>
      <c r="F39" s="265" t="n">
        <v>93</v>
      </c>
      <c r="G39" s="253" t="n">
        <f aca="false">(F39/$F$4)</f>
        <v>6.31286990532732E-005</v>
      </c>
      <c r="H39" s="264" t="n">
        <v>36</v>
      </c>
      <c r="I39" s="256" t="n">
        <f aca="false">(F39/H39-1)</f>
        <v>1.58333333333333</v>
      </c>
      <c r="J39" s="257"/>
    </row>
    <row r="40" s="262" customFormat="true" ht="16" hidden="false" customHeight="true" outlineLevel="0" collapsed="false">
      <c r="A40" s="242" t="s">
        <v>117</v>
      </c>
      <c r="B40" s="260" t="n">
        <f aca="false">SUM(B41:B44)</f>
        <v>11068</v>
      </c>
      <c r="C40" s="244" t="n">
        <f aca="false">(B40/$B$4)</f>
        <v>0.0154559203240884</v>
      </c>
      <c r="D40" s="259" t="n">
        <f aca="false">SUM(D41:D44)</f>
        <v>10063</v>
      </c>
      <c r="E40" s="246" t="n">
        <f aca="false">(B40/D40-1)</f>
        <v>0.0998708138726026</v>
      </c>
      <c r="F40" s="260" t="n">
        <f aca="false">SUM(F41:F44)</f>
        <v>20819</v>
      </c>
      <c r="G40" s="244" t="n">
        <f aca="false">(F40/$F$4)</f>
        <v>0.01413200414613</v>
      </c>
      <c r="H40" s="259" t="n">
        <f aca="false">SUM(H41:H44)</f>
        <v>19681</v>
      </c>
      <c r="I40" s="247" t="n">
        <f aca="false">(F40/H40-1)</f>
        <v>0.0578222651288045</v>
      </c>
      <c r="J40" s="261"/>
    </row>
    <row r="41" customFormat="false" ht="16" hidden="false" customHeight="true" outlineLevel="0" collapsed="false">
      <c r="A41" s="251" t="s">
        <v>45</v>
      </c>
      <c r="B41" s="265" t="n">
        <v>8360</v>
      </c>
      <c r="C41" s="253" t="n">
        <f aca="false">(B41/$B$4)</f>
        <v>0.0116743308555637</v>
      </c>
      <c r="D41" s="264" t="n">
        <v>7850</v>
      </c>
      <c r="E41" s="255" t="n">
        <f aca="false">(B41/D41-1)</f>
        <v>0.064968152866242</v>
      </c>
      <c r="F41" s="265" t="n">
        <v>15592</v>
      </c>
      <c r="G41" s="253" t="n">
        <f aca="false">(F41/$F$4)</f>
        <v>0.0105838997380498</v>
      </c>
      <c r="H41" s="264" t="n">
        <v>15374</v>
      </c>
      <c r="I41" s="256" t="n">
        <f aca="false">(F41/H41-1)</f>
        <v>0.0141797840509952</v>
      </c>
      <c r="J41" s="257"/>
    </row>
    <row r="42" customFormat="false" ht="16" hidden="false" customHeight="true" outlineLevel="0" collapsed="false">
      <c r="A42" s="251" t="s">
        <v>46</v>
      </c>
      <c r="B42" s="265" t="n">
        <v>2308</v>
      </c>
      <c r="C42" s="253" t="n">
        <f aca="false">(B42/$B$4)</f>
        <v>0.00322300904481351</v>
      </c>
      <c r="D42" s="264" t="n">
        <v>2086</v>
      </c>
      <c r="E42" s="255" t="n">
        <f aca="false">(B42/D42-1)</f>
        <v>0.106423777564717</v>
      </c>
      <c r="F42" s="265" t="n">
        <v>4195</v>
      </c>
      <c r="G42" s="253" t="n">
        <f aca="false">(F42/$F$4)</f>
        <v>0.00284757948955356</v>
      </c>
      <c r="H42" s="264" t="n">
        <v>3986</v>
      </c>
      <c r="I42" s="256" t="n">
        <f aca="false">(F42/H42-1)</f>
        <v>0.052433517310587</v>
      </c>
      <c r="J42" s="257"/>
    </row>
    <row r="43" customFormat="false" ht="16" hidden="false" customHeight="true" outlineLevel="0" collapsed="false">
      <c r="A43" s="251" t="s">
        <v>47</v>
      </c>
      <c r="B43" s="265" t="n">
        <v>387</v>
      </c>
      <c r="C43" s="253" t="n">
        <f aca="false">(B43/$B$4)</f>
        <v>0.000540426559940567</v>
      </c>
      <c r="D43" s="264" t="n">
        <v>127</v>
      </c>
      <c r="E43" s="255" t="n">
        <f aca="false">(B43/D43-1)</f>
        <v>2.04724409448819</v>
      </c>
      <c r="F43" s="265" t="n">
        <v>1003</v>
      </c>
      <c r="G43" s="253" t="n">
        <f aca="false">(F43/$F$4)</f>
        <v>0.000680839625273473</v>
      </c>
      <c r="H43" s="264" t="n">
        <v>321</v>
      </c>
      <c r="I43" s="256" t="n">
        <f aca="false">(F43/H43-1)</f>
        <v>2.12461059190031</v>
      </c>
      <c r="J43" s="257"/>
    </row>
    <row r="44" customFormat="false" ht="16" hidden="false" customHeight="true" outlineLevel="0" collapsed="false">
      <c r="A44" s="251" t="s">
        <v>49</v>
      </c>
      <c r="B44" s="265" t="n">
        <v>13</v>
      </c>
      <c r="C44" s="253" t="n">
        <f aca="false">(B44/$B$4)</f>
        <v>1.81538637706134E-005</v>
      </c>
      <c r="D44" s="264"/>
      <c r="E44" s="255"/>
      <c r="F44" s="265" t="n">
        <v>29</v>
      </c>
      <c r="G44" s="253" t="n">
        <f aca="false">(F44/$F$4)</f>
        <v>1.96852932531712E-005</v>
      </c>
      <c r="H44" s="264"/>
      <c r="I44" s="256"/>
      <c r="J44" s="257"/>
    </row>
    <row r="45" customFormat="false" ht="16" hidden="false" customHeight="true" outlineLevel="0" collapsed="false">
      <c r="A45" s="242" t="s">
        <v>116</v>
      </c>
      <c r="B45" s="260" t="n">
        <f aca="false">SUM(B46:B48)</f>
        <v>11836</v>
      </c>
      <c r="C45" s="244" t="n">
        <f aca="false">(B45/$B$4)</f>
        <v>0.0165283947376138</v>
      </c>
      <c r="D45" s="259" t="n">
        <f aca="false">SUM(D46:D48)</f>
        <v>10979</v>
      </c>
      <c r="E45" s="246" t="n">
        <f aca="false">(B45/D45-1)</f>
        <v>0.0780581109390655</v>
      </c>
      <c r="F45" s="260" t="n">
        <f aca="false">SUM(F46:F48)</f>
        <v>26611</v>
      </c>
      <c r="G45" s="244" t="n">
        <f aca="false">(F45/$F$4)</f>
        <v>0.0180636323710393</v>
      </c>
      <c r="H45" s="259" t="n">
        <f aca="false">SUM(H46:H48)</f>
        <v>26962</v>
      </c>
      <c r="I45" s="247" t="n">
        <f aca="false">(F45/H45-1)</f>
        <v>-0.0130183220829315</v>
      </c>
      <c r="J45" s="257"/>
    </row>
    <row r="46" customFormat="false" ht="16" hidden="false" customHeight="true" outlineLevel="0" collapsed="false">
      <c r="A46" s="251" t="s">
        <v>46</v>
      </c>
      <c r="B46" s="265" t="n">
        <v>7226</v>
      </c>
      <c r="C46" s="253" t="n">
        <f aca="false">(B46/$B$4)</f>
        <v>0.0100907553543425</v>
      </c>
      <c r="D46" s="264" t="n">
        <v>5601</v>
      </c>
      <c r="E46" s="255" t="n">
        <f aca="false">(B46/D46-1)</f>
        <v>0.290126763078022</v>
      </c>
      <c r="F46" s="265" t="n">
        <v>13999</v>
      </c>
      <c r="G46" s="253" t="n">
        <f aca="false">(F46/$F$4)</f>
        <v>0.00950256621555668</v>
      </c>
      <c r="H46" s="264" t="n">
        <v>12167</v>
      </c>
      <c r="I46" s="256" t="n">
        <f aca="false">(F46/H46-1)</f>
        <v>0.150571217226925</v>
      </c>
      <c r="J46" s="257"/>
    </row>
    <row r="47" customFormat="false" ht="16" hidden="false" customHeight="true" outlineLevel="0" collapsed="false">
      <c r="A47" s="251" t="s">
        <v>47</v>
      </c>
      <c r="B47" s="265" t="n">
        <v>4492</v>
      </c>
      <c r="C47" s="253" t="n">
        <f aca="false">(B47/$B$4)</f>
        <v>0.00627285815827656</v>
      </c>
      <c r="D47" s="264" t="n">
        <v>5373</v>
      </c>
      <c r="E47" s="255" t="n">
        <f aca="false">(B47/D47-1)</f>
        <v>-0.163967988088591</v>
      </c>
      <c r="F47" s="265" t="n">
        <v>12263</v>
      </c>
      <c r="G47" s="253" t="n">
        <f aca="false">(F47/$F$4)</f>
        <v>0.00832416383322891</v>
      </c>
      <c r="H47" s="264" t="n">
        <v>14781</v>
      </c>
      <c r="I47" s="256" t="n">
        <f aca="false">(F47/H47-1)</f>
        <v>-0.170353832622962</v>
      </c>
      <c r="J47" s="257"/>
    </row>
    <row r="48" customFormat="false" ht="16" hidden="false" customHeight="true" outlineLevel="0" collapsed="false">
      <c r="A48" s="251" t="s">
        <v>49</v>
      </c>
      <c r="B48" s="265" t="n">
        <v>118</v>
      </c>
      <c r="C48" s="253" t="n">
        <f aca="false">(B48/$B$4)</f>
        <v>0.000164781224994798</v>
      </c>
      <c r="D48" s="264" t="n">
        <v>5</v>
      </c>
      <c r="E48" s="271" t="s">
        <v>147</v>
      </c>
      <c r="F48" s="265" t="n">
        <v>349</v>
      </c>
      <c r="G48" s="253" t="n">
        <f aca="false">(F48/$F$4)</f>
        <v>0.000236902322253681</v>
      </c>
      <c r="H48" s="264" t="n">
        <v>14</v>
      </c>
      <c r="I48" s="256" t="n">
        <f aca="false">(F48/H48-1)</f>
        <v>23.9285714285714</v>
      </c>
      <c r="J48" s="257"/>
    </row>
    <row r="49" s="262" customFormat="true" ht="16" hidden="false" customHeight="true" outlineLevel="0" collapsed="false">
      <c r="A49" s="242" t="s">
        <v>148</v>
      </c>
      <c r="B49" s="260" t="n">
        <f aca="false">SUM(B50:B56)</f>
        <v>337766</v>
      </c>
      <c r="C49" s="244" t="n">
        <f aca="false">(B49/$B$4)</f>
        <v>0.471673688488076</v>
      </c>
      <c r="D49" s="259" t="n">
        <f aca="false">SUM(D50:D56)</f>
        <v>286081</v>
      </c>
      <c r="E49" s="247" t="n">
        <f aca="false">(B49/D49-1)</f>
        <v>0.180665615682272</v>
      </c>
      <c r="F49" s="260" t="n">
        <f aca="false">SUM(F50:F56)</f>
        <v>732740</v>
      </c>
      <c r="G49" s="244" t="n">
        <f aca="false">(F49/$F$4)</f>
        <v>0.49738626821823</v>
      </c>
      <c r="H49" s="259" t="n">
        <f aca="false">SUM(H50:H56)</f>
        <v>650514</v>
      </c>
      <c r="I49" s="247" t="n">
        <f aca="false">(F49/H49-1)</f>
        <v>0.126401583978208</v>
      </c>
      <c r="J49" s="261"/>
    </row>
    <row r="50" customFormat="false" ht="16" hidden="false" customHeight="true" outlineLevel="0" collapsed="false">
      <c r="A50" s="251" t="s">
        <v>45</v>
      </c>
      <c r="B50" s="265" t="n">
        <v>75985</v>
      </c>
      <c r="C50" s="253" t="n">
        <f aca="false">(B50/$B$4)</f>
        <v>0.106109333739235</v>
      </c>
      <c r="D50" s="264" t="n">
        <v>70235</v>
      </c>
      <c r="E50" s="256" t="n">
        <f aca="false">(B50/D50-1)</f>
        <v>0.0818680145226738</v>
      </c>
      <c r="F50" s="265" t="n">
        <v>160916</v>
      </c>
      <c r="G50" s="255" t="n">
        <f aca="false">(F50/$F$4)</f>
        <v>0.109230298245769</v>
      </c>
      <c r="H50" s="264" t="n">
        <v>161019</v>
      </c>
      <c r="I50" s="256" t="n">
        <f aca="false">(F50/H50-1)</f>
        <v>-0.000639676063073247</v>
      </c>
      <c r="J50" s="257"/>
    </row>
    <row r="51" customFormat="false" ht="16" hidden="false" customHeight="true" outlineLevel="0" collapsed="false">
      <c r="A51" s="251" t="s">
        <v>48</v>
      </c>
      <c r="B51" s="265" t="n">
        <v>71080</v>
      </c>
      <c r="C51" s="253" t="n">
        <f aca="false">(B51/$B$4)</f>
        <v>0.0992597412934768</v>
      </c>
      <c r="D51" s="264" t="n">
        <v>76022</v>
      </c>
      <c r="E51" s="256" t="n">
        <f aca="false">(B51/D51-1)</f>
        <v>-0.0650074978295756</v>
      </c>
      <c r="F51" s="265" t="n">
        <v>151323</v>
      </c>
      <c r="G51" s="255" t="n">
        <f aca="false">(F51/$F$4)</f>
        <v>0.102718538998263</v>
      </c>
      <c r="H51" s="264" t="n">
        <v>161618</v>
      </c>
      <c r="I51" s="256" t="n">
        <f aca="false">(F51/H51-1)</f>
        <v>-0.0636995879171874</v>
      </c>
      <c r="J51" s="257"/>
    </row>
    <row r="52" customFormat="false" ht="16" hidden="false" customHeight="true" outlineLevel="0" collapsed="false">
      <c r="A52" s="251" t="s">
        <v>49</v>
      </c>
      <c r="B52" s="265" t="n">
        <v>63173</v>
      </c>
      <c r="C52" s="253" t="n">
        <f aca="false">(B52/$B$4)</f>
        <v>0.088218002767766</v>
      </c>
      <c r="D52" s="264" t="n">
        <v>43492</v>
      </c>
      <c r="E52" s="256" t="n">
        <f aca="false">(B52/D52-1)</f>
        <v>0.452520003678838</v>
      </c>
      <c r="F52" s="265" t="n">
        <v>124894</v>
      </c>
      <c r="G52" s="255" t="n">
        <f aca="false">(F52/$F$4)</f>
        <v>0.0847784488124677</v>
      </c>
      <c r="H52" s="264" t="n">
        <v>86851</v>
      </c>
      <c r="I52" s="256" t="n">
        <f aca="false">(F52/H52-1)</f>
        <v>0.438026044605128</v>
      </c>
      <c r="J52" s="257"/>
    </row>
    <row r="53" customFormat="false" ht="16" hidden="false" customHeight="true" outlineLevel="0" collapsed="false">
      <c r="A53" s="251" t="s">
        <v>47</v>
      </c>
      <c r="B53" s="265" t="n">
        <v>56619</v>
      </c>
      <c r="C53" s="253" t="n">
        <f aca="false">(B53/$B$4)</f>
        <v>0.0790656625252583</v>
      </c>
      <c r="D53" s="264" t="n">
        <v>46301</v>
      </c>
      <c r="E53" s="256" t="n">
        <f aca="false">(B53/D53-1)</f>
        <v>0.222846158830263</v>
      </c>
      <c r="F53" s="265" t="n">
        <v>144999</v>
      </c>
      <c r="G53" s="255" t="n">
        <f aca="false">(F53/$F$4)</f>
        <v>0.0984257874626404</v>
      </c>
      <c r="H53" s="264" t="n">
        <v>128405</v>
      </c>
      <c r="I53" s="256" t="n">
        <f aca="false">(F53/H53-1)</f>
        <v>0.129231727736459</v>
      </c>
      <c r="J53" s="257"/>
    </row>
    <row r="54" customFormat="false" ht="16" hidden="false" customHeight="true" outlineLevel="0" collapsed="false">
      <c r="A54" s="251" t="s">
        <v>46</v>
      </c>
      <c r="B54" s="265" t="n">
        <v>46991</v>
      </c>
      <c r="C54" s="253" t="n">
        <f aca="false">(B54/$B$4)</f>
        <v>0.0656206317265302</v>
      </c>
      <c r="D54" s="264" t="n">
        <v>35555</v>
      </c>
      <c r="E54" s="256" t="n">
        <f aca="false">(B54/D54-1)</f>
        <v>0.321642525664464</v>
      </c>
      <c r="F54" s="265" t="n">
        <v>100611</v>
      </c>
      <c r="G54" s="255" t="n">
        <f aca="false">(F54/$F$4)</f>
        <v>0.0682950703274072</v>
      </c>
      <c r="H54" s="264" t="n">
        <v>83067</v>
      </c>
      <c r="I54" s="256" t="n">
        <f aca="false">(F54/H54-1)</f>
        <v>0.211203004803352</v>
      </c>
      <c r="J54" s="257"/>
    </row>
    <row r="55" customFormat="false" ht="16" hidden="false" customHeight="true" outlineLevel="0" collapsed="false">
      <c r="A55" s="251" t="s">
        <v>50</v>
      </c>
      <c r="B55" s="265" t="n">
        <v>14923</v>
      </c>
      <c r="C55" s="253" t="n">
        <f aca="false">(B55/$B$4)</f>
        <v>0.0208392391576049</v>
      </c>
      <c r="D55" s="264" t="n">
        <v>14476</v>
      </c>
      <c r="E55" s="256" t="n">
        <f aca="false">(B55/D55-1)</f>
        <v>0.0308786957723128</v>
      </c>
      <c r="F55" s="265" t="n">
        <v>30475</v>
      </c>
      <c r="G55" s="255" t="n">
        <f aca="false">(F55/$F$4)</f>
        <v>0.0206865279962204</v>
      </c>
      <c r="H55" s="264" t="n">
        <v>29554</v>
      </c>
      <c r="I55" s="256" t="n">
        <f aca="false">(F55/H55-1)</f>
        <v>0.031163294308723</v>
      </c>
      <c r="J55" s="257"/>
    </row>
    <row r="56" customFormat="false" ht="16" hidden="false" customHeight="true" outlineLevel="0" collapsed="false">
      <c r="A56" s="272" t="s">
        <v>51</v>
      </c>
      <c r="B56" s="266" t="n">
        <v>8995</v>
      </c>
      <c r="C56" s="267" t="n">
        <f aca="false">(B56/$B$4)</f>
        <v>0.0125610772782052</v>
      </c>
      <c r="D56" s="268"/>
      <c r="E56" s="270"/>
      <c r="F56" s="266" t="n">
        <v>19522</v>
      </c>
      <c r="G56" s="269" t="n">
        <f aca="false">(F56/$F$4)</f>
        <v>0.0132515963754624</v>
      </c>
      <c r="H56" s="268"/>
      <c r="I56" s="270"/>
      <c r="J56" s="257"/>
    </row>
    <row r="57" customFormat="false" ht="15.3" hidden="false" customHeight="false" outlineLevel="0" collapsed="false">
      <c r="A57" s="273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74" width="15.25"/>
    <col collapsed="false" customWidth="true" hidden="false" outlineLevel="0" max="2" min="2" style="274" width="7.5"/>
    <col collapsed="false" customWidth="true" hidden="false" outlineLevel="0" max="3" min="3" style="274" width="9.74"/>
    <col collapsed="false" customWidth="true" hidden="false" outlineLevel="0" max="5" min="4" style="274" width="8.12"/>
    <col collapsed="false" customWidth="true" hidden="false" outlineLevel="0" max="6" min="6" style="274" width="8.61"/>
    <col collapsed="false" customWidth="true" hidden="false" outlineLevel="0" max="7" min="7" style="274" width="8.12"/>
    <col collapsed="false" customWidth="true" hidden="false" outlineLevel="0" max="8" min="8" style="274" width="8.74"/>
    <col collapsed="false" customWidth="true" hidden="false" outlineLevel="0" max="9" min="9" style="274" width="7.37"/>
    <col collapsed="false" customWidth="false" hidden="false" outlineLevel="0" max="257" min="10" style="274" width="7.99"/>
  </cols>
  <sheetData>
    <row r="1" customFormat="false" ht="20.4" hidden="false" customHeight="true" outlineLevel="0" collapsed="false">
      <c r="A1" s="275" t="s">
        <v>150</v>
      </c>
      <c r="B1" s="275"/>
      <c r="C1" s="275"/>
      <c r="D1" s="275"/>
      <c r="E1" s="275"/>
      <c r="F1" s="275"/>
      <c r="G1" s="275"/>
      <c r="H1" s="275"/>
      <c r="I1" s="275"/>
    </row>
    <row r="2" s="279" customFormat="true" ht="20.2" hidden="false" customHeight="true" outlineLevel="0" collapsed="false">
      <c r="A2" s="276" t="s">
        <v>102</v>
      </c>
      <c r="B2" s="277" t="s">
        <v>36</v>
      </c>
      <c r="C2" s="277"/>
      <c r="D2" s="277"/>
      <c r="E2" s="277"/>
      <c r="F2" s="278" t="s">
        <v>37</v>
      </c>
      <c r="G2" s="278"/>
      <c r="H2" s="278"/>
      <c r="I2" s="278"/>
    </row>
    <row r="3" s="284" customFormat="true" ht="39.3" hidden="false" customHeight="true" outlineLevel="0" collapsed="false">
      <c r="A3" s="276"/>
      <c r="B3" s="280" t="s">
        <v>38</v>
      </c>
      <c r="C3" s="281" t="s">
        <v>39</v>
      </c>
      <c r="D3" s="280" t="s">
        <v>40</v>
      </c>
      <c r="E3" s="282" t="s">
        <v>41</v>
      </c>
      <c r="F3" s="283" t="s">
        <v>42</v>
      </c>
      <c r="G3" s="282" t="s">
        <v>39</v>
      </c>
      <c r="H3" s="283" t="s">
        <v>43</v>
      </c>
      <c r="I3" s="282" t="s">
        <v>41</v>
      </c>
    </row>
    <row r="4" s="289" customFormat="true" ht="18" hidden="false" customHeight="true" outlineLevel="0" collapsed="false">
      <c r="A4" s="285" t="s">
        <v>103</v>
      </c>
      <c r="B4" s="286" t="n">
        <f aca="false">SUM(B5:B34)</f>
        <v>10038.757</v>
      </c>
      <c r="C4" s="287" t="n">
        <f aca="false">SUM(C5:C34)</f>
        <v>1</v>
      </c>
      <c r="D4" s="288" t="n">
        <f aca="false">SUM(D5:D34)</f>
        <v>10495.989</v>
      </c>
      <c r="E4" s="287" t="n">
        <f aca="false">(B4/D4-1)</f>
        <v>-0.043562545654345</v>
      </c>
      <c r="F4" s="286" t="n">
        <f aca="false">SUM(F5:F34)</f>
        <v>19301.353</v>
      </c>
      <c r="G4" s="287" t="n">
        <f aca="false">SUM(G5:G34)</f>
        <v>1</v>
      </c>
      <c r="H4" s="288" t="n">
        <f aca="false">SUM(H5:H34)</f>
        <v>20123.627</v>
      </c>
      <c r="I4" s="287" t="n">
        <f aca="false">(F4/H4-1)</f>
        <v>-0.0408611230967458</v>
      </c>
    </row>
    <row r="5" s="289" customFormat="true" ht="18" hidden="false" customHeight="true" outlineLevel="0" collapsed="false">
      <c r="A5" s="290" t="s">
        <v>107</v>
      </c>
      <c r="B5" s="291" t="n">
        <v>2236.614</v>
      </c>
      <c r="C5" s="292" t="n">
        <f aca="false">B5/$B$4</f>
        <v>0.222797902170558</v>
      </c>
      <c r="D5" s="291" t="n">
        <v>1676.55</v>
      </c>
      <c r="E5" s="293" t="n">
        <f aca="false">(B5/D5-1)</f>
        <v>0.33405743938445</v>
      </c>
      <c r="F5" s="291" t="n">
        <v>4225.921</v>
      </c>
      <c r="G5" s="293" t="n">
        <f aca="false">(F5/$F$4)</f>
        <v>0.218944288516976</v>
      </c>
      <c r="H5" s="291" t="n">
        <v>3423.313</v>
      </c>
      <c r="I5" s="293" t="n">
        <f aca="false">(F5/H5-1)</f>
        <v>0.234453583414663</v>
      </c>
    </row>
    <row r="6" s="289" customFormat="true" ht="18" hidden="false" customHeight="true" outlineLevel="0" collapsed="false">
      <c r="A6" s="290" t="s">
        <v>105</v>
      </c>
      <c r="B6" s="291" t="n">
        <v>1830.155</v>
      </c>
      <c r="C6" s="292" t="n">
        <f aca="false">B6/$B$4</f>
        <v>0.182308925298222</v>
      </c>
      <c r="D6" s="291" t="n">
        <v>1740.869</v>
      </c>
      <c r="E6" s="293" t="n">
        <f aca="false">(B6/D6-1)</f>
        <v>0.0512881784901678</v>
      </c>
      <c r="F6" s="291" t="n">
        <v>3128.223</v>
      </c>
      <c r="G6" s="293" t="n">
        <f aca="false">(F6/$F$4)</f>
        <v>0.162072731377951</v>
      </c>
      <c r="H6" s="291" t="n">
        <v>3455.292</v>
      </c>
      <c r="I6" s="293" t="n">
        <f aca="false">(F6/H6-1)</f>
        <v>-0.0946574124560237</v>
      </c>
    </row>
    <row r="7" s="289" customFormat="true" ht="18" hidden="false" customHeight="true" outlineLevel="0" collapsed="false">
      <c r="A7" s="290" t="s">
        <v>129</v>
      </c>
      <c r="B7" s="291" t="n">
        <v>914.964</v>
      </c>
      <c r="C7" s="292" t="n">
        <f aca="false">B7/$B$4</f>
        <v>0.0911431564684751</v>
      </c>
      <c r="D7" s="291" t="n">
        <v>1033.869</v>
      </c>
      <c r="E7" s="293" t="n">
        <f aca="false">(B7/D7-1)</f>
        <v>-0.11500973527594</v>
      </c>
      <c r="F7" s="291" t="n">
        <v>1918.54</v>
      </c>
      <c r="G7" s="293" t="n">
        <f aca="false">(F7/$F$4)</f>
        <v>0.0993992493686842</v>
      </c>
      <c r="H7" s="291" t="n">
        <v>1934.962</v>
      </c>
      <c r="I7" s="293" t="n">
        <f aca="false">(F7/H7-1)</f>
        <v>-0.00848698837496553</v>
      </c>
    </row>
    <row r="8" s="289" customFormat="true" ht="18" hidden="false" customHeight="true" outlineLevel="0" collapsed="false">
      <c r="A8" s="290" t="s">
        <v>104</v>
      </c>
      <c r="B8" s="291" t="n">
        <v>692.029</v>
      </c>
      <c r="C8" s="292" t="n">
        <f aca="false">B8/$B$4</f>
        <v>0.0689357258074879</v>
      </c>
      <c r="D8" s="291" t="n">
        <v>1046.554</v>
      </c>
      <c r="E8" s="293" t="n">
        <f aca="false">(B8/D8-1)</f>
        <v>-0.338754617535264</v>
      </c>
      <c r="F8" s="291" t="n">
        <v>1380.151</v>
      </c>
      <c r="G8" s="293" t="n">
        <f aca="false">(F8/$F$4)</f>
        <v>0.0715054017197655</v>
      </c>
      <c r="H8" s="291" t="n">
        <v>2030.28</v>
      </c>
      <c r="I8" s="293" t="n">
        <f aca="false">(F8/H8-1)</f>
        <v>-0.320216423350474</v>
      </c>
    </row>
    <row r="9" s="289" customFormat="true" ht="18" hidden="false" customHeight="true" outlineLevel="0" collapsed="false">
      <c r="A9" s="290" t="s">
        <v>106</v>
      </c>
      <c r="B9" s="291" t="n">
        <v>673.28</v>
      </c>
      <c r="C9" s="292" t="n">
        <f aca="false">B9/$B$4</f>
        <v>0.0670680643031802</v>
      </c>
      <c r="D9" s="291" t="n">
        <v>451.551</v>
      </c>
      <c r="E9" s="293" t="n">
        <f aca="false">(B9/D9-1)</f>
        <v>0.491038664514086</v>
      </c>
      <c r="F9" s="291" t="n">
        <v>1242.166</v>
      </c>
      <c r="G9" s="293" t="n">
        <f aca="false">(F9/$F$4)</f>
        <v>0.0643564210239562</v>
      </c>
      <c r="H9" s="291" t="n">
        <v>858.544</v>
      </c>
      <c r="I9" s="293" t="n">
        <f aca="false">(F9/H9-1)</f>
        <v>0.446828584207682</v>
      </c>
    </row>
    <row r="10" s="289" customFormat="true" ht="18" hidden="false" customHeight="true" outlineLevel="0" collapsed="false">
      <c r="A10" s="290" t="s">
        <v>117</v>
      </c>
      <c r="B10" s="291" t="n">
        <v>211.526</v>
      </c>
      <c r="C10" s="292" t="n">
        <f aca="false">B10/$B$4</f>
        <v>0.0210709353757642</v>
      </c>
      <c r="D10" s="291" t="n">
        <v>233.79</v>
      </c>
      <c r="E10" s="293" t="n">
        <f aca="false">(B10/D10-1)</f>
        <v>-0.0952307626502417</v>
      </c>
      <c r="F10" s="291" t="n">
        <v>702.14</v>
      </c>
      <c r="G10" s="293" t="n">
        <f aca="false">(F10/$F$4)</f>
        <v>0.0363777606678661</v>
      </c>
      <c r="H10" s="291" t="n">
        <v>416.232</v>
      </c>
      <c r="I10" s="293" t="n">
        <f aca="false">(F10/H10-1)</f>
        <v>0.686895769666917</v>
      </c>
    </row>
    <row r="11" s="289" customFormat="true" ht="18" hidden="false" customHeight="true" outlineLevel="0" collapsed="false">
      <c r="A11" s="290" t="s">
        <v>111</v>
      </c>
      <c r="B11" s="291" t="n">
        <v>166.662</v>
      </c>
      <c r="C11" s="292" t="n">
        <f aca="false">B11/$B$4</f>
        <v>0.01660185618598</v>
      </c>
      <c r="D11" s="291" t="n">
        <v>170.994</v>
      </c>
      <c r="E11" s="293" t="n">
        <f aca="false">(B11/D11-1)</f>
        <v>-0.0253342222534124</v>
      </c>
      <c r="F11" s="291" t="n">
        <v>321.659</v>
      </c>
      <c r="G11" s="293" t="n">
        <f aca="false">(F11/$F$4)</f>
        <v>0.0166651011460181</v>
      </c>
      <c r="H11" s="291" t="n">
        <v>305.757</v>
      </c>
      <c r="I11" s="293" t="n">
        <f aca="false">(F11/H11-1)</f>
        <v>0.0520086212253523</v>
      </c>
    </row>
    <row r="12" s="289" customFormat="true" ht="18" hidden="false" customHeight="true" outlineLevel="0" collapsed="false">
      <c r="A12" s="290" t="s">
        <v>119</v>
      </c>
      <c r="B12" s="291" t="n">
        <v>146.333</v>
      </c>
      <c r="C12" s="292" t="n">
        <f aca="false">B12/$B$4</f>
        <v>0.0145768046781091</v>
      </c>
      <c r="D12" s="291" t="n">
        <v>254.871</v>
      </c>
      <c r="E12" s="293" t="n">
        <f aca="false">(B12/D12-1)</f>
        <v>-0.425854648037635</v>
      </c>
      <c r="F12" s="291" t="n">
        <v>393.749</v>
      </c>
      <c r="G12" s="293" t="n">
        <f aca="false">(F12/$F$4)</f>
        <v>0.0204000724716034</v>
      </c>
      <c r="H12" s="291" t="n">
        <v>421.739</v>
      </c>
      <c r="I12" s="293" t="n">
        <f aca="false">(F12/H12-1)</f>
        <v>-0.0663680617633181</v>
      </c>
    </row>
    <row r="13" s="289" customFormat="true" ht="18" hidden="false" customHeight="true" outlineLevel="0" collapsed="false">
      <c r="A13" s="290" t="s">
        <v>130</v>
      </c>
      <c r="B13" s="291" t="n">
        <v>136.506</v>
      </c>
      <c r="C13" s="292" t="n">
        <f aca="false">B13/$B$4</f>
        <v>0.0135978986243018</v>
      </c>
      <c r="D13" s="291" t="n">
        <v>97.36</v>
      </c>
      <c r="E13" s="293" t="n">
        <f aca="false">(B13/D13-1)</f>
        <v>0.402074774034511</v>
      </c>
      <c r="F13" s="291" t="n">
        <v>185.014</v>
      </c>
      <c r="G13" s="293" t="n">
        <f aca="false">(F13/$F$4)</f>
        <v>0.00958554563506507</v>
      </c>
      <c r="H13" s="291" t="n">
        <v>141.246</v>
      </c>
      <c r="I13" s="293" t="n">
        <f aca="false">(F13/H13-1)</f>
        <v>0.309870722002747</v>
      </c>
    </row>
    <row r="14" s="289" customFormat="true" ht="18" hidden="false" customHeight="true" outlineLevel="0" collapsed="false">
      <c r="A14" s="290" t="s">
        <v>132</v>
      </c>
      <c r="B14" s="291" t="n">
        <v>101.337</v>
      </c>
      <c r="C14" s="292" t="n">
        <f aca="false">B14/$B$4</f>
        <v>0.0100945764500525</v>
      </c>
      <c r="D14" s="291" t="n">
        <v>185.031</v>
      </c>
      <c r="E14" s="293" t="n">
        <f aca="false">(B14/D14-1)</f>
        <v>-0.452324205133194</v>
      </c>
      <c r="F14" s="291" t="n">
        <v>270.347</v>
      </c>
      <c r="G14" s="293" t="n">
        <f aca="false">(F14/$F$4)</f>
        <v>0.0140066346644196</v>
      </c>
      <c r="H14" s="291" t="n">
        <v>354.881</v>
      </c>
      <c r="I14" s="293" t="n">
        <f aca="false">(F14/H14-1)</f>
        <v>-0.238203792257123</v>
      </c>
    </row>
    <row r="15" s="289" customFormat="true" ht="18" hidden="false" customHeight="true" outlineLevel="0" collapsed="false">
      <c r="A15" s="290" t="s">
        <v>116</v>
      </c>
      <c r="B15" s="291" t="n">
        <v>100.502</v>
      </c>
      <c r="C15" s="292" t="n">
        <f aca="false">B15/$B$4</f>
        <v>0.0100113988215872</v>
      </c>
      <c r="D15" s="291" t="n">
        <v>95.991</v>
      </c>
      <c r="E15" s="293" t="n">
        <f aca="false">(B15/D15-1)</f>
        <v>0.0469939890198041</v>
      </c>
      <c r="F15" s="291" t="n">
        <v>189.332</v>
      </c>
      <c r="G15" s="293" t="n">
        <f aca="false">(F15/$F$4)</f>
        <v>0.00980926052178829</v>
      </c>
      <c r="H15" s="291" t="n">
        <v>187.75</v>
      </c>
      <c r="I15" s="293" t="n">
        <f aca="false">(F15/H15-1)</f>
        <v>0.0084260985352862</v>
      </c>
    </row>
    <row r="16" s="289" customFormat="true" ht="18" hidden="false" customHeight="true" outlineLevel="0" collapsed="false">
      <c r="A16" s="290" t="s">
        <v>110</v>
      </c>
      <c r="B16" s="291" t="n">
        <v>93.467</v>
      </c>
      <c r="C16" s="292" t="n">
        <f aca="false">B16/$B$4</f>
        <v>0.00931061485002576</v>
      </c>
      <c r="D16" s="291" t="n">
        <v>111.344</v>
      </c>
      <c r="E16" s="293" t="n">
        <f aca="false">(B16/D16-1)</f>
        <v>-0.160556473631269</v>
      </c>
      <c r="F16" s="291" t="n">
        <v>185.174</v>
      </c>
      <c r="G16" s="293" t="n">
        <f aca="false">(F16/$F$4)</f>
        <v>0.00959383520937625</v>
      </c>
      <c r="H16" s="291" t="n">
        <v>237.76</v>
      </c>
      <c r="I16" s="293" t="n">
        <f aca="false">(F16/H16-1)</f>
        <v>-0.221172611036339</v>
      </c>
    </row>
    <row r="17" s="289" customFormat="true" ht="18" hidden="false" customHeight="true" outlineLevel="0" collapsed="false">
      <c r="A17" s="290" t="s">
        <v>108</v>
      </c>
      <c r="B17" s="291" t="n">
        <v>88.489</v>
      </c>
      <c r="C17" s="292" t="n">
        <f aca="false">B17/$B$4</f>
        <v>0.0088147367248754</v>
      </c>
      <c r="D17" s="291" t="n">
        <v>106.535</v>
      </c>
      <c r="E17" s="293" t="n">
        <f aca="false">(B17/D17-1)</f>
        <v>-0.169390341202422</v>
      </c>
      <c r="F17" s="291" t="n">
        <v>169.948</v>
      </c>
      <c r="G17" s="293" t="n">
        <f aca="false">(F17/$F$4)</f>
        <v>0.00880497859398769</v>
      </c>
      <c r="H17" s="291" t="n">
        <v>200.264</v>
      </c>
      <c r="I17" s="293" t="n">
        <f aca="false">(F17/H17-1)</f>
        <v>-0.151380178164822</v>
      </c>
    </row>
    <row r="18" s="289" customFormat="true" ht="18" hidden="false" customHeight="true" outlineLevel="0" collapsed="false">
      <c r="A18" s="290" t="s">
        <v>109</v>
      </c>
      <c r="B18" s="291" t="n">
        <v>86.107</v>
      </c>
      <c r="C18" s="292" t="n">
        <f aca="false">B18/$B$4</f>
        <v>0.00857745635241495</v>
      </c>
      <c r="D18" s="291" t="n">
        <v>123.618</v>
      </c>
      <c r="E18" s="293" t="n">
        <f aca="false">(B18/D18-1)</f>
        <v>-0.303442864307787</v>
      </c>
      <c r="F18" s="291" t="n">
        <v>138.984</v>
      </c>
      <c r="G18" s="293" t="n">
        <f aca="false">(F18/$F$4)</f>
        <v>0.00720073872541474</v>
      </c>
      <c r="H18" s="291" t="n">
        <v>223.48</v>
      </c>
      <c r="I18" s="293" t="n">
        <f aca="false">(F18/H18-1)</f>
        <v>-0.378091999284052</v>
      </c>
    </row>
    <row r="19" s="289" customFormat="true" ht="18" hidden="false" customHeight="true" outlineLevel="0" collapsed="false">
      <c r="A19" s="290" t="s">
        <v>113</v>
      </c>
      <c r="B19" s="291" t="n">
        <v>84.314</v>
      </c>
      <c r="C19" s="292" t="n">
        <f aca="false">B19/$B$4</f>
        <v>0.00839884858254862</v>
      </c>
      <c r="D19" s="291" t="n">
        <v>94.857</v>
      </c>
      <c r="E19" s="293" t="n">
        <f aca="false">(B19/D19-1)</f>
        <v>-0.111146251726283</v>
      </c>
      <c r="F19" s="291" t="n">
        <v>157.931</v>
      </c>
      <c r="G19" s="293" t="n">
        <f aca="false">(F19/$F$4)</f>
        <v>0.00818237975337791</v>
      </c>
      <c r="H19" s="291" t="n">
        <v>163.982</v>
      </c>
      <c r="I19" s="293" t="n">
        <f aca="false">(F19/H19-1)</f>
        <v>-0.0369003915063848</v>
      </c>
    </row>
    <row r="20" s="289" customFormat="true" ht="18" hidden="false" customHeight="true" outlineLevel="0" collapsed="false">
      <c r="A20" s="290" t="s">
        <v>123</v>
      </c>
      <c r="B20" s="291" t="n">
        <v>75.22</v>
      </c>
      <c r="C20" s="292" t="n">
        <f aca="false">B20/$B$4</f>
        <v>0.00749295953672352</v>
      </c>
      <c r="D20" s="291" t="n">
        <v>151.941</v>
      </c>
      <c r="E20" s="293" t="n">
        <f aca="false">(B20/D20-1)</f>
        <v>-0.50493941727381</v>
      </c>
      <c r="F20" s="291" t="n">
        <v>177.76</v>
      </c>
      <c r="G20" s="293" t="n">
        <f aca="false">(F20/$F$4)</f>
        <v>0.00920971705973151</v>
      </c>
      <c r="H20" s="291" t="n">
        <v>214.618</v>
      </c>
      <c r="I20" s="293" t="n">
        <f aca="false">(F20/H20-1)</f>
        <v>-0.171737692085473</v>
      </c>
    </row>
    <row r="21" s="289" customFormat="true" ht="18" hidden="false" customHeight="true" outlineLevel="0" collapsed="false">
      <c r="A21" s="290" t="s">
        <v>126</v>
      </c>
      <c r="B21" s="291" t="n">
        <v>61.183</v>
      </c>
      <c r="C21" s="292" t="n">
        <f aca="false">B21/$B$4</f>
        <v>0.00609467885316878</v>
      </c>
      <c r="D21" s="291" t="n">
        <v>72.926</v>
      </c>
      <c r="E21" s="293" t="n">
        <f aca="false">(B21/D21-1)</f>
        <v>-0.161026245783397</v>
      </c>
      <c r="F21" s="291" t="n">
        <v>127.466</v>
      </c>
      <c r="G21" s="293" t="n">
        <f aca="false">(F21/$F$4)</f>
        <v>0.00660399299468799</v>
      </c>
      <c r="H21" s="291" t="n">
        <v>152.691</v>
      </c>
      <c r="I21" s="293" t="n">
        <f aca="false">(F21/H21-1)</f>
        <v>-0.165202926171156</v>
      </c>
    </row>
    <row r="22" s="289" customFormat="true" ht="18" hidden="false" customHeight="true" outlineLevel="0" collapsed="false">
      <c r="A22" s="290" t="s">
        <v>127</v>
      </c>
      <c r="B22" s="291" t="n">
        <v>53.002</v>
      </c>
      <c r="C22" s="292" t="n">
        <f aca="false">B22/$B$4</f>
        <v>0.00527973732206089</v>
      </c>
      <c r="D22" s="291" t="n">
        <v>50.047</v>
      </c>
      <c r="E22" s="293" t="n">
        <f aca="false">(B22/D22-1)</f>
        <v>0.0590444981717186</v>
      </c>
      <c r="F22" s="291" t="n">
        <v>102.98</v>
      </c>
      <c r="G22" s="293" t="n">
        <f aca="false">(F22/$F$4)</f>
        <v>0.00533537726603933</v>
      </c>
      <c r="H22" s="291" t="n">
        <v>93.999</v>
      </c>
      <c r="I22" s="293" t="n">
        <f aca="false">(F22/H22-1)</f>
        <v>0.0955435696124425</v>
      </c>
    </row>
    <row r="23" s="289" customFormat="true" ht="18" hidden="false" customHeight="true" outlineLevel="0" collapsed="false">
      <c r="A23" s="290" t="s">
        <v>121</v>
      </c>
      <c r="B23" s="291" t="n">
        <v>44.773</v>
      </c>
      <c r="C23" s="292" t="n">
        <f aca="false">B23/$B$4</f>
        <v>0.00446001432249033</v>
      </c>
      <c r="D23" s="291" t="n">
        <v>44.607</v>
      </c>
      <c r="E23" s="293" t="n">
        <f aca="false">(B23/D23-1)</f>
        <v>0.00372138901966057</v>
      </c>
      <c r="F23" s="291" t="n">
        <v>88.308</v>
      </c>
      <c r="G23" s="293" t="n">
        <f aca="false">(F23/$F$4)</f>
        <v>0.00457522330170326</v>
      </c>
      <c r="H23" s="291" t="n">
        <v>88.874</v>
      </c>
      <c r="I23" s="293" t="n">
        <f aca="false">(F23/H23-1)</f>
        <v>-0.00636856673492781</v>
      </c>
    </row>
    <row r="24" s="289" customFormat="true" ht="18" hidden="false" customHeight="true" outlineLevel="0" collapsed="false">
      <c r="A24" s="290" t="s">
        <v>131</v>
      </c>
      <c r="B24" s="291" t="n">
        <v>36.127</v>
      </c>
      <c r="C24" s="292" t="n">
        <f aca="false">B24/$B$4</f>
        <v>0.00359875231565024</v>
      </c>
      <c r="D24" s="291" t="n">
        <v>22.935</v>
      </c>
      <c r="E24" s="293" t="n">
        <f aca="false">(B24/D24-1)</f>
        <v>0.57519075648572</v>
      </c>
      <c r="F24" s="291" t="n">
        <v>59.375</v>
      </c>
      <c r="G24" s="293" t="n">
        <f aca="false">(F24/$F$4)</f>
        <v>0.00307620921704297</v>
      </c>
      <c r="H24" s="291" t="n">
        <v>48.842</v>
      </c>
      <c r="I24" s="293" t="n">
        <f aca="false">(F24/H24-1)</f>
        <v>0.215654559600344</v>
      </c>
    </row>
    <row r="25" s="289" customFormat="true" ht="18" hidden="false" customHeight="true" outlineLevel="0" collapsed="false">
      <c r="A25" s="290" t="s">
        <v>137</v>
      </c>
      <c r="B25" s="291" t="n">
        <v>36.113</v>
      </c>
      <c r="C25" s="292" t="n">
        <f aca="false">B25/$B$4</f>
        <v>0.00359735772068195</v>
      </c>
      <c r="D25" s="291" t="n">
        <v>22.15</v>
      </c>
      <c r="E25" s="293" t="n">
        <f aca="false">(B25/D25-1)</f>
        <v>0.63038374717833</v>
      </c>
      <c r="F25" s="291" t="n">
        <v>57.421</v>
      </c>
      <c r="G25" s="293" t="n">
        <f aca="false">(F25/$F$4)</f>
        <v>0.00297497279076757</v>
      </c>
      <c r="H25" s="291" t="n">
        <v>45.045</v>
      </c>
      <c r="I25" s="293" t="n">
        <f aca="false">(F25/H25-1)</f>
        <v>0.274747474747475</v>
      </c>
    </row>
    <row r="26" s="289" customFormat="true" ht="18" hidden="false" customHeight="true" outlineLevel="0" collapsed="false">
      <c r="A26" s="290" t="s">
        <v>151</v>
      </c>
      <c r="B26" s="291" t="n">
        <v>31.803</v>
      </c>
      <c r="C26" s="292" t="n">
        <f aca="false">B26/$B$4</f>
        <v>0.00316802169830388</v>
      </c>
      <c r="D26" s="291" t="n">
        <v>65.345</v>
      </c>
      <c r="E26" s="293" t="n">
        <f aca="false">(B26/D26-1)</f>
        <v>-0.513306297344862</v>
      </c>
      <c r="F26" s="291" t="n">
        <v>31.903</v>
      </c>
      <c r="G26" s="293" t="n">
        <f aca="false">(F26/$F$4)</f>
        <v>0.00165288930781174</v>
      </c>
      <c r="H26" s="291" t="n">
        <v>99.12</v>
      </c>
      <c r="I26" s="293" t="n">
        <f aca="false">(F26/H26-1)</f>
        <v>-0.678137610976594</v>
      </c>
    </row>
    <row r="27" s="289" customFormat="true" ht="18" hidden="false" customHeight="true" outlineLevel="0" collapsed="false">
      <c r="A27" s="290" t="s">
        <v>134</v>
      </c>
      <c r="B27" s="291" t="n">
        <v>30.66</v>
      </c>
      <c r="C27" s="292" t="n">
        <f aca="false">B27/$B$4</f>
        <v>0.00305416298053634</v>
      </c>
      <c r="D27" s="291" t="n">
        <v>15.92</v>
      </c>
      <c r="E27" s="293" t="n">
        <f aca="false">(B27/D27-1)</f>
        <v>0.925879396984925</v>
      </c>
      <c r="F27" s="291" t="n">
        <v>52.735</v>
      </c>
      <c r="G27" s="293" t="n">
        <f aca="false">(F27/$F$4)</f>
        <v>0.00273219188312861</v>
      </c>
      <c r="H27" s="291" t="n">
        <v>15.92</v>
      </c>
      <c r="I27" s="293" t="n">
        <f aca="false">(F27/H27-1)</f>
        <v>2.3125</v>
      </c>
    </row>
    <row r="28" s="289" customFormat="true" ht="18" hidden="false" customHeight="true" outlineLevel="0" collapsed="false">
      <c r="A28" s="290" t="s">
        <v>112</v>
      </c>
      <c r="B28" s="291" t="n">
        <v>28.93</v>
      </c>
      <c r="C28" s="292" t="n">
        <f aca="false">B28/$B$4</f>
        <v>0.00288183088802727</v>
      </c>
      <c r="D28" s="291" t="n">
        <v>21.257</v>
      </c>
      <c r="E28" s="293" t="n">
        <f aca="false">(B28/D28-1)</f>
        <v>0.360963447334996</v>
      </c>
      <c r="F28" s="291" t="n">
        <v>58.544</v>
      </c>
      <c r="G28" s="293" t="n">
        <f aca="false">(F28/$F$4)</f>
        <v>0.00303315524046423</v>
      </c>
      <c r="H28" s="291" t="n">
        <v>38.748</v>
      </c>
      <c r="I28" s="293" t="n">
        <f aca="false">(F28/H28-1)</f>
        <v>0.510890884690822</v>
      </c>
    </row>
    <row r="29" s="289" customFormat="true" ht="18" hidden="false" customHeight="true" outlineLevel="0" collapsed="false">
      <c r="A29" s="290" t="s">
        <v>124</v>
      </c>
      <c r="B29" s="291" t="n">
        <v>25.749</v>
      </c>
      <c r="C29" s="292" t="n">
        <f aca="false">B29/$B$4</f>
        <v>0.00256495898844847</v>
      </c>
      <c r="D29" s="291" t="n">
        <v>16.205</v>
      </c>
      <c r="E29" s="293" t="n">
        <f aca="false">(B29/D29-1)</f>
        <v>0.58895402653502</v>
      </c>
      <c r="F29" s="291" t="n">
        <v>54.738</v>
      </c>
      <c r="G29" s="293" t="n">
        <f aca="false">(F29/$F$4)</f>
        <v>0.00283596699153681</v>
      </c>
      <c r="H29" s="291" t="n">
        <v>34.493</v>
      </c>
      <c r="I29" s="293" t="n">
        <f aca="false">(F29/H29-1)</f>
        <v>0.586930681587568</v>
      </c>
    </row>
    <row r="30" s="289" customFormat="true" ht="18" hidden="false" customHeight="true" outlineLevel="0" collapsed="false">
      <c r="A30" s="290" t="s">
        <v>142</v>
      </c>
      <c r="B30" s="291" t="n">
        <v>23.312</v>
      </c>
      <c r="C30" s="292" t="n">
        <f aca="false">B30/$B$4</f>
        <v>0.0023221998500412</v>
      </c>
      <c r="D30" s="291" t="n">
        <v>63.838</v>
      </c>
      <c r="E30" s="293" t="n">
        <f aca="false">(B30/D30-1)</f>
        <v>-0.63482565243272</v>
      </c>
      <c r="F30" s="291" t="n">
        <v>57.202</v>
      </c>
      <c r="G30" s="293" t="n">
        <f aca="false">(F30/$F$4)</f>
        <v>0.00296362643592913</v>
      </c>
      <c r="H30" s="291" t="n">
        <v>106.552</v>
      </c>
      <c r="I30" s="293" t="n">
        <f aca="false">(F30/H30-1)</f>
        <v>-0.463154140701254</v>
      </c>
    </row>
    <row r="31" s="289" customFormat="true" ht="18" hidden="false" customHeight="true" outlineLevel="0" collapsed="false">
      <c r="A31" s="290" t="s">
        <v>115</v>
      </c>
      <c r="B31" s="291" t="n">
        <v>21.783</v>
      </c>
      <c r="C31" s="292" t="n">
        <f aca="false">B31/$B$4</f>
        <v>0.0021698901567196</v>
      </c>
      <c r="D31" s="291" t="n">
        <v>34.253</v>
      </c>
      <c r="E31" s="293" t="n">
        <f aca="false">(B31/D31-1)</f>
        <v>-0.364055703150089</v>
      </c>
      <c r="F31" s="291" t="n">
        <v>41.996</v>
      </c>
      <c r="G31" s="293" t="n">
        <f aca="false">(F31/$F$4)</f>
        <v>0.00217580601732946</v>
      </c>
      <c r="H31" s="291" t="n">
        <v>59.742</v>
      </c>
      <c r="I31" s="293" t="n">
        <f aca="false">(F31/H31-1)</f>
        <v>-0.297043955676074</v>
      </c>
    </row>
    <row r="32" s="289" customFormat="true" ht="18" hidden="false" customHeight="true" outlineLevel="0" collapsed="false">
      <c r="A32" s="290" t="s">
        <v>125</v>
      </c>
      <c r="B32" s="291" t="n">
        <v>17.594</v>
      </c>
      <c r="C32" s="292" t="n">
        <f aca="false">B32/$B$4</f>
        <v>0.00175260741942454</v>
      </c>
      <c r="D32" s="291" t="n">
        <v>19.155</v>
      </c>
      <c r="E32" s="293" t="n">
        <f aca="false">(B32/D32-1)</f>
        <v>-0.0814930827460193</v>
      </c>
      <c r="F32" s="291" t="n">
        <v>30.421</v>
      </c>
      <c r="G32" s="293" t="n">
        <f aca="false">(F32/$F$4)</f>
        <v>0.00157610712575434</v>
      </c>
      <c r="H32" s="291" t="n">
        <v>37.224</v>
      </c>
      <c r="I32" s="293" t="n">
        <f aca="false">(F32/H32-1)</f>
        <v>-0.18275843541801</v>
      </c>
    </row>
    <row r="33" s="289" customFormat="true" ht="18" hidden="false" customHeight="true" outlineLevel="0" collapsed="false">
      <c r="A33" s="290" t="s">
        <v>136</v>
      </c>
      <c r="B33" s="291" t="n">
        <v>17.401</v>
      </c>
      <c r="C33" s="292" t="n">
        <f aca="false">B33/$B$4</f>
        <v>0.00173338193164751</v>
      </c>
      <c r="D33" s="291" t="n">
        <v>18.394</v>
      </c>
      <c r="E33" s="293" t="n">
        <f aca="false">(B33/D33-1)</f>
        <v>-0.0539849951071001</v>
      </c>
      <c r="F33" s="291" t="n">
        <v>37.764</v>
      </c>
      <c r="G33" s="293" t="n">
        <f aca="false">(F33/$F$4)</f>
        <v>0.0019565467767985</v>
      </c>
      <c r="H33" s="291" t="n">
        <v>36.275</v>
      </c>
      <c r="I33" s="293" t="n">
        <f aca="false">(F33/H33-1)</f>
        <v>0.0410475534114405</v>
      </c>
    </row>
    <row r="34" s="289" customFormat="true" ht="18" hidden="false" customHeight="true" outlineLevel="0" collapsed="false">
      <c r="A34" s="294" t="s">
        <v>143</v>
      </c>
      <c r="B34" s="295" t="n">
        <v>1972.822</v>
      </c>
      <c r="C34" s="296" t="n">
        <f aca="false">B34/$B$4</f>
        <v>0.196520545322494</v>
      </c>
      <c r="D34" s="295" t="n">
        <v>2453.232</v>
      </c>
      <c r="E34" s="297" t="n">
        <f aca="false">(B34/D34-1)</f>
        <v>-0.195827382000562</v>
      </c>
      <c r="F34" s="295" t="n">
        <v>3713.461</v>
      </c>
      <c r="G34" s="297" t="n">
        <f aca="false">(F34/$F$4)</f>
        <v>0.192393818195025</v>
      </c>
      <c r="H34" s="295" t="n">
        <v>4696.002</v>
      </c>
      <c r="I34" s="297" t="n">
        <f aca="false">(F34/H34-1)</f>
        <v>-0.209229255013094</v>
      </c>
    </row>
    <row r="35" customFormat="false" ht="13.1" hidden="false" customHeight="true" outlineLevel="0" collapsed="false">
      <c r="A35" s="108" t="s">
        <v>152</v>
      </c>
    </row>
    <row r="36" customFormat="false" ht="12" hidden="false" customHeight="true" outlineLevel="0" collapsed="false">
      <c r="A36" s="10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98" width="17.12"/>
    <col collapsed="false" customWidth="true" hidden="false" outlineLevel="0" max="2" min="2" style="298" width="11.74"/>
    <col collapsed="false" customWidth="true" hidden="false" outlineLevel="0" max="3" min="3" style="298" width="9.37"/>
    <col collapsed="false" customWidth="true" hidden="false" outlineLevel="0" max="4" min="4" style="298" width="11.61"/>
    <col collapsed="false" customWidth="true" hidden="false" outlineLevel="0" max="5" min="5" style="298" width="8.12"/>
    <col collapsed="false" customWidth="true" hidden="false" outlineLevel="0" max="6" min="6" style="298" width="9.86"/>
    <col collapsed="false" customWidth="true" hidden="false" outlineLevel="0" max="7" min="7" style="298" width="9.37"/>
    <col collapsed="false" customWidth="true" hidden="false" outlineLevel="0" max="8" min="8" style="298" width="9.74"/>
    <col collapsed="false" customWidth="true" hidden="false" outlineLevel="0" max="9" min="9" style="298" width="8.24"/>
    <col collapsed="false" customWidth="false" hidden="false" outlineLevel="0" max="11" min="10" style="298" width="7.99"/>
    <col collapsed="false" customWidth="true" hidden="false" outlineLevel="0" max="12" min="12" style="298" width="10.37"/>
    <col collapsed="false" customWidth="false" hidden="false" outlineLevel="0" max="14" min="13" style="298" width="7.99"/>
    <col collapsed="false" customWidth="true" hidden="false" outlineLevel="0" max="15" min="15" style="298" width="10.25"/>
    <col collapsed="false" customWidth="false" hidden="false" outlineLevel="0" max="257" min="16" style="298" width="7.99"/>
  </cols>
  <sheetData>
    <row r="1" customFormat="false" ht="23.1" hidden="false" customHeight="true" outlineLevel="0" collapsed="false">
      <c r="A1" s="299" t="s">
        <v>153</v>
      </c>
      <c r="B1" s="299"/>
      <c r="C1" s="299"/>
      <c r="D1" s="299"/>
      <c r="E1" s="299"/>
      <c r="F1" s="299"/>
      <c r="G1" s="299"/>
      <c r="H1" s="299"/>
      <c r="I1" s="299"/>
    </row>
    <row r="2" customFormat="false" ht="16" hidden="false" customHeight="true" outlineLevel="0" collapsed="false">
      <c r="A2" s="300" t="s">
        <v>154</v>
      </c>
      <c r="B2" s="301" t="s">
        <v>36</v>
      </c>
      <c r="C2" s="301"/>
      <c r="D2" s="301"/>
      <c r="E2" s="301"/>
      <c r="F2" s="302" t="s">
        <v>37</v>
      </c>
      <c r="G2" s="302"/>
      <c r="H2" s="302"/>
      <c r="I2" s="302"/>
    </row>
    <row r="3" s="306" customFormat="true" ht="34.95" hidden="false" customHeight="true" outlineLevel="0" collapsed="false">
      <c r="A3" s="300"/>
      <c r="B3" s="303" t="s">
        <v>38</v>
      </c>
      <c r="C3" s="304" t="s">
        <v>39</v>
      </c>
      <c r="D3" s="303" t="s">
        <v>40</v>
      </c>
      <c r="E3" s="305" t="s">
        <v>41</v>
      </c>
      <c r="F3" s="303" t="s">
        <v>42</v>
      </c>
      <c r="G3" s="304" t="s">
        <v>39</v>
      </c>
      <c r="H3" s="303" t="s">
        <v>43</v>
      </c>
      <c r="I3" s="305" t="s">
        <v>41</v>
      </c>
    </row>
    <row r="4" s="313" customFormat="true" ht="17.1" hidden="false" customHeight="true" outlineLevel="0" collapsed="false">
      <c r="A4" s="307" t="s">
        <v>44</v>
      </c>
      <c r="B4" s="308" t="n">
        <f aca="false">B5+B16+B30+B37+B46+B53</f>
        <v>377766</v>
      </c>
      <c r="C4" s="309" t="n">
        <f aca="false">(B4/$B$4)</f>
        <v>1</v>
      </c>
      <c r="D4" s="310" t="n">
        <f aca="false">D5+D16+D30+D37+D46+D53</f>
        <v>336035</v>
      </c>
      <c r="E4" s="311" t="n">
        <f aca="false">(B4/D4-1)</f>
        <v>0.124186468671418</v>
      </c>
      <c r="F4" s="312" t="n">
        <f aca="false">F5+F16+F30+F37+F46+F53</f>
        <v>868947</v>
      </c>
      <c r="G4" s="309" t="n">
        <f aca="false">(F4/$F$4)</f>
        <v>1</v>
      </c>
      <c r="H4" s="310" t="n">
        <f aca="false">H5+H16+H30+H37+H46+H53</f>
        <v>791298</v>
      </c>
      <c r="I4" s="311" t="n">
        <f aca="false">(F4/H4-1)</f>
        <v>0.0981286443286853</v>
      </c>
    </row>
    <row r="5" s="313" customFormat="true" ht="17.1" hidden="false" customHeight="true" outlineLevel="0" collapsed="false">
      <c r="A5" s="314" t="s">
        <v>155</v>
      </c>
      <c r="B5" s="315" t="n">
        <f aca="false">SUM(B6:B15)</f>
        <v>120140</v>
      </c>
      <c r="C5" s="316" t="n">
        <f aca="false">(B5/$B$4)</f>
        <v>0.318027562035758</v>
      </c>
      <c r="D5" s="317" t="n">
        <f aca="false">SUM(D6:D15)</f>
        <v>110225</v>
      </c>
      <c r="E5" s="318" t="n">
        <f aca="false">(B5/D5-1)</f>
        <v>0.089952370151962</v>
      </c>
      <c r="F5" s="315" t="n">
        <f aca="false">SUM(F6:F15)</f>
        <v>300748</v>
      </c>
      <c r="G5" s="316" t="n">
        <f aca="false">(F5/$F$4)</f>
        <v>0.346106264248568</v>
      </c>
      <c r="H5" s="317" t="n">
        <f aca="false">SUM(H6:H15)</f>
        <v>286574</v>
      </c>
      <c r="I5" s="318" t="n">
        <f aca="false">(F5/H5-1)</f>
        <v>0.0494601743354246</v>
      </c>
      <c r="L5" s="319"/>
      <c r="M5" s="319"/>
      <c r="N5" s="319"/>
      <c r="O5" s="319"/>
    </row>
    <row r="6" customFormat="false" ht="17.1" hidden="false" customHeight="true" outlineLevel="0" collapsed="false">
      <c r="A6" s="320" t="s">
        <v>156</v>
      </c>
      <c r="B6" s="321" t="n">
        <v>31466</v>
      </c>
      <c r="C6" s="322" t="n">
        <f aca="false">(B6/$B$4)</f>
        <v>0.0832949497837286</v>
      </c>
      <c r="D6" s="323" t="n">
        <v>28306</v>
      </c>
      <c r="E6" s="324" t="n">
        <f aca="false">(B6/D6-1)</f>
        <v>0.111637108740196</v>
      </c>
      <c r="F6" s="323" t="n">
        <v>82119</v>
      </c>
      <c r="G6" s="322" t="n">
        <f aca="false">(F6/$F$4)</f>
        <v>0.0945040376455641</v>
      </c>
      <c r="H6" s="323" t="n">
        <v>75552</v>
      </c>
      <c r="I6" s="324" t="n">
        <f aca="false">(F6/H6-1)</f>
        <v>0.0869202668360865</v>
      </c>
      <c r="J6" s="325"/>
    </row>
    <row r="7" customFormat="false" ht="17.1" hidden="false" customHeight="true" outlineLevel="0" collapsed="false">
      <c r="A7" s="320" t="s">
        <v>157</v>
      </c>
      <c r="B7" s="321" t="n">
        <v>12447</v>
      </c>
      <c r="C7" s="322" t="n">
        <f aca="false">(B7/$B$4)</f>
        <v>0.0329489684090151</v>
      </c>
      <c r="D7" s="323" t="n">
        <v>11540</v>
      </c>
      <c r="E7" s="324" t="n">
        <f aca="false">(B7/D7-1)</f>
        <v>0.0785961871750434</v>
      </c>
      <c r="F7" s="323" t="n">
        <v>34591</v>
      </c>
      <c r="G7" s="322" t="n">
        <f aca="false">(F7/$F$4)</f>
        <v>0.0398079514630927</v>
      </c>
      <c r="H7" s="323" t="n">
        <v>32375</v>
      </c>
      <c r="I7" s="324" t="n">
        <f aca="false">(F7/H7-1)</f>
        <v>0.0684478764478764</v>
      </c>
      <c r="J7" s="325"/>
    </row>
    <row r="8" customFormat="false" ht="17.1" hidden="false" customHeight="true" outlineLevel="0" collapsed="false">
      <c r="A8" s="320" t="s">
        <v>158</v>
      </c>
      <c r="B8" s="321" t="n">
        <v>9586</v>
      </c>
      <c r="C8" s="322" t="n">
        <f aca="false">(B8/$B$4)</f>
        <v>0.0253754970007889</v>
      </c>
      <c r="D8" s="323" t="n">
        <v>9058</v>
      </c>
      <c r="E8" s="324" t="n">
        <f aca="false">(B8/D8-1)</f>
        <v>0.0582910134687569</v>
      </c>
      <c r="F8" s="323" t="n">
        <v>21671</v>
      </c>
      <c r="G8" s="322" t="n">
        <f aca="false">(F8/$F$4)</f>
        <v>0.024939380652675</v>
      </c>
      <c r="H8" s="323" t="n">
        <v>21941</v>
      </c>
      <c r="I8" s="324" t="n">
        <f aca="false">(F8/H8-1)</f>
        <v>-0.0123057290005013</v>
      </c>
      <c r="J8" s="325"/>
    </row>
    <row r="9" customFormat="false" ht="17.1" hidden="false" customHeight="true" outlineLevel="0" collapsed="false">
      <c r="A9" s="320" t="s">
        <v>159</v>
      </c>
      <c r="B9" s="321" t="n">
        <v>9271</v>
      </c>
      <c r="C9" s="322" t="n">
        <f aca="false">(B9/$B$4)</f>
        <v>0.0245416474748919</v>
      </c>
      <c r="D9" s="323" t="n">
        <v>9108</v>
      </c>
      <c r="E9" s="324" t="n">
        <f aca="false">(B9/D9-1)</f>
        <v>0.0178963548528766</v>
      </c>
      <c r="F9" s="323" t="n">
        <v>24341</v>
      </c>
      <c r="G9" s="322" t="n">
        <f aca="false">(F9/$F$4)</f>
        <v>0.0280120651777381</v>
      </c>
      <c r="H9" s="323" t="n">
        <v>25819</v>
      </c>
      <c r="I9" s="324" t="n">
        <f aca="false">(F9/H9-1)</f>
        <v>-0.0572446647817498</v>
      </c>
      <c r="J9" s="325"/>
      <c r="K9" s="326"/>
      <c r="L9" s="326"/>
      <c r="M9" s="326"/>
      <c r="N9" s="326"/>
      <c r="O9" s="326"/>
      <c r="P9" s="326"/>
      <c r="Q9" s="326"/>
    </row>
    <row r="10" customFormat="false" ht="17.1" hidden="false" customHeight="true" outlineLevel="0" collapsed="false">
      <c r="A10" s="320" t="s">
        <v>160</v>
      </c>
      <c r="B10" s="321" t="n">
        <v>8865</v>
      </c>
      <c r="C10" s="322" t="n">
        <f aca="false">(B10/$B$4)</f>
        <v>0.023466908085958</v>
      </c>
      <c r="D10" s="323" t="n">
        <v>7246</v>
      </c>
      <c r="E10" s="324" t="n">
        <f aca="false">(B10/D10-1)</f>
        <v>0.223433618548164</v>
      </c>
      <c r="F10" s="323" t="n">
        <v>21658</v>
      </c>
      <c r="G10" s="322" t="n">
        <f aca="false">(F10/$F$4)</f>
        <v>0.0249244200164107</v>
      </c>
      <c r="H10" s="323" t="n">
        <v>15680</v>
      </c>
      <c r="I10" s="324" t="n">
        <f aca="false">(F10/H10-1)</f>
        <v>0.38125</v>
      </c>
      <c r="J10" s="325"/>
    </row>
    <row r="11" customFormat="false" ht="17.1" hidden="false" customHeight="true" outlineLevel="0" collapsed="false">
      <c r="A11" s="320" t="s">
        <v>161</v>
      </c>
      <c r="B11" s="321" t="n">
        <v>5850</v>
      </c>
      <c r="C11" s="322" t="n">
        <f aca="false">(B11/$B$4)</f>
        <v>0.0154857769095154</v>
      </c>
      <c r="D11" s="323" t="n">
        <v>5758</v>
      </c>
      <c r="E11" s="324" t="n">
        <f aca="false">(B11/D11-1)</f>
        <v>0.0159777700590482</v>
      </c>
      <c r="F11" s="323" t="n">
        <v>12218</v>
      </c>
      <c r="G11" s="322" t="n">
        <f aca="false">(F11/$F$4)</f>
        <v>0.0140606964521427</v>
      </c>
      <c r="H11" s="323" t="n">
        <v>12516</v>
      </c>
      <c r="I11" s="324" t="n">
        <f aca="false">(F11/H11-1)</f>
        <v>-0.0238095238095238</v>
      </c>
      <c r="J11" s="325"/>
    </row>
    <row r="12" customFormat="false" ht="17.1" hidden="false" customHeight="true" outlineLevel="0" collapsed="false">
      <c r="A12" s="320" t="s">
        <v>162</v>
      </c>
      <c r="B12" s="321" t="n">
        <v>4954</v>
      </c>
      <c r="C12" s="322" t="n">
        <f aca="false">(B12/$B$4)</f>
        <v>0.0131139382580751</v>
      </c>
      <c r="D12" s="323" t="n">
        <v>5653</v>
      </c>
      <c r="E12" s="324" t="n">
        <f aca="false">(B12/D12-1)</f>
        <v>-0.123651158676809</v>
      </c>
      <c r="F12" s="323" t="n">
        <v>12525</v>
      </c>
      <c r="G12" s="322" t="n">
        <f aca="false">(F12/$F$4)</f>
        <v>0.0144139976316162</v>
      </c>
      <c r="H12" s="323" t="n">
        <v>13944</v>
      </c>
      <c r="I12" s="324" t="n">
        <f aca="false">(F12/H12-1)</f>
        <v>-0.101764199655766</v>
      </c>
      <c r="J12" s="325"/>
    </row>
    <row r="13" customFormat="false" ht="17.1" hidden="false" customHeight="true" outlineLevel="0" collapsed="false">
      <c r="A13" s="320" t="s">
        <v>163</v>
      </c>
      <c r="B13" s="321" t="n">
        <v>4313</v>
      </c>
      <c r="C13" s="322" t="n">
        <f aca="false">(B13/$B$4)</f>
        <v>0.0114171206514085</v>
      </c>
      <c r="D13" s="323" t="n">
        <v>4219</v>
      </c>
      <c r="E13" s="324" t="n">
        <f aca="false">(B13/D13-1)</f>
        <v>0.022280161175634</v>
      </c>
      <c r="F13" s="323" t="n">
        <v>11190</v>
      </c>
      <c r="G13" s="322" t="n">
        <f aca="false">(F13/$F$4)</f>
        <v>0.0128776553690847</v>
      </c>
      <c r="H13" s="323" t="n">
        <v>11256</v>
      </c>
      <c r="I13" s="324" t="n">
        <f aca="false">(F13/H13-1)</f>
        <v>-0.00586353944562901</v>
      </c>
      <c r="J13" s="325"/>
    </row>
    <row r="14" customFormat="false" ht="17.1" hidden="false" customHeight="true" outlineLevel="0" collapsed="false">
      <c r="A14" s="320" t="s">
        <v>164</v>
      </c>
      <c r="B14" s="321" t="n">
        <v>4271</v>
      </c>
      <c r="C14" s="322" t="n">
        <f aca="false">(B14/$B$4)</f>
        <v>0.0113059407146223</v>
      </c>
      <c r="D14" s="323" t="n">
        <v>3792</v>
      </c>
      <c r="E14" s="324" t="n">
        <f aca="false">(B14/D14-1)</f>
        <v>0.126318565400844</v>
      </c>
      <c r="F14" s="323" t="n">
        <v>9668</v>
      </c>
      <c r="G14" s="322" t="n">
        <f aca="false">(F14/$F$4)</f>
        <v>0.0111261101079813</v>
      </c>
      <c r="H14" s="323" t="n">
        <v>8980</v>
      </c>
      <c r="I14" s="324" t="n">
        <f aca="false">(F14/H14-1)</f>
        <v>0.0766146993318486</v>
      </c>
      <c r="J14" s="325"/>
    </row>
    <row r="15" customFormat="false" ht="17.1" hidden="false" customHeight="true" outlineLevel="0" collapsed="false">
      <c r="A15" s="320" t="s">
        <v>143</v>
      </c>
      <c r="B15" s="321" t="n">
        <v>29117</v>
      </c>
      <c r="C15" s="322" t="n">
        <f aca="false">(B15/$B$4)</f>
        <v>0.0770768147477539</v>
      </c>
      <c r="D15" s="323" t="n">
        <v>25545</v>
      </c>
      <c r="E15" s="324" t="n">
        <f aca="false">(B15/D15-1)</f>
        <v>0.139831669602662</v>
      </c>
      <c r="F15" s="323" t="n">
        <v>70767</v>
      </c>
      <c r="G15" s="322" t="n">
        <f aca="false">(F15/$F$4)</f>
        <v>0.0814399497322622</v>
      </c>
      <c r="H15" s="323" t="n">
        <v>68511</v>
      </c>
      <c r="I15" s="324" t="n">
        <f aca="false">(F15/H15-1)</f>
        <v>0.0329290186977274</v>
      </c>
      <c r="J15" s="325"/>
    </row>
    <row r="16" customFormat="false" ht="17.1" hidden="false" customHeight="true" outlineLevel="0" collapsed="false">
      <c r="A16" s="327" t="s">
        <v>165</v>
      </c>
      <c r="B16" s="328" t="n">
        <f aca="false">SUM(B17:B29)</f>
        <v>119526</v>
      </c>
      <c r="C16" s="329" t="n">
        <f aca="false">(B16/$B$4)</f>
        <v>0.316402217245597</v>
      </c>
      <c r="D16" s="330" t="n">
        <f aca="false">SUM(D17:D29)</f>
        <v>111092</v>
      </c>
      <c r="E16" s="331" t="n">
        <f aca="false">(B16/D16-1)</f>
        <v>0.0759190580779894</v>
      </c>
      <c r="F16" s="328" t="n">
        <f aca="false">SUM(F17:F29)</f>
        <v>250303</v>
      </c>
      <c r="G16" s="332" t="n">
        <f aca="false">(F16/$F$4)</f>
        <v>0.28805324145201</v>
      </c>
      <c r="H16" s="333" t="n">
        <f aca="false">SUM(H17:H29)</f>
        <v>233975</v>
      </c>
      <c r="I16" s="331" t="n">
        <f aca="false">(F16/H16-1)</f>
        <v>0.0697852334651139</v>
      </c>
      <c r="J16" s="325"/>
    </row>
    <row r="17" customFormat="false" ht="17.1" hidden="false" customHeight="true" outlineLevel="0" collapsed="false">
      <c r="A17" s="334" t="s">
        <v>166</v>
      </c>
      <c r="B17" s="335" t="n">
        <v>23336</v>
      </c>
      <c r="C17" s="322" t="n">
        <f aca="false">(B17/$B$4)</f>
        <v>0.0617736905915302</v>
      </c>
      <c r="D17" s="336" t="n">
        <v>21386</v>
      </c>
      <c r="E17" s="324" t="n">
        <f aca="false">(B17/D17-1)</f>
        <v>0.0911811465444683</v>
      </c>
      <c r="F17" s="336" t="n">
        <v>44455</v>
      </c>
      <c r="G17" s="322" t="n">
        <f aca="false">(F17/$F$4)</f>
        <v>0.0511596219332134</v>
      </c>
      <c r="H17" s="336" t="n">
        <v>43007</v>
      </c>
      <c r="I17" s="337" t="n">
        <f aca="false">(F17/H17-1)</f>
        <v>0.0336689376148069</v>
      </c>
      <c r="J17" s="325"/>
    </row>
    <row r="18" customFormat="false" ht="17.1" hidden="false" customHeight="true" outlineLevel="0" collapsed="false">
      <c r="A18" s="334" t="s">
        <v>167</v>
      </c>
      <c r="B18" s="335" t="n">
        <v>18173</v>
      </c>
      <c r="C18" s="322" t="n">
        <f aca="false">(B18/$B$4)</f>
        <v>0.0481064997908758</v>
      </c>
      <c r="D18" s="336" t="n">
        <v>14720</v>
      </c>
      <c r="E18" s="324" t="n">
        <f aca="false">(B18/D18-1)</f>
        <v>0.234578804347826</v>
      </c>
      <c r="F18" s="336" t="n">
        <v>42680</v>
      </c>
      <c r="G18" s="322" t="n">
        <f aca="false">(F18/$F$4)</f>
        <v>0.0491169196740423</v>
      </c>
      <c r="H18" s="336" t="n">
        <v>30579</v>
      </c>
      <c r="I18" s="337" t="n">
        <f aca="false">(F18/H18-1)</f>
        <v>0.395729095130645</v>
      </c>
      <c r="J18" s="325"/>
    </row>
    <row r="19" customFormat="false" ht="17.1" hidden="false" customHeight="true" outlineLevel="0" collapsed="false">
      <c r="A19" s="334" t="s">
        <v>168</v>
      </c>
      <c r="B19" s="335" t="n">
        <v>13690</v>
      </c>
      <c r="C19" s="322" t="n">
        <f aca="false">(B19/$B$4)</f>
        <v>0.0362393651096181</v>
      </c>
      <c r="D19" s="336" t="n">
        <v>16337</v>
      </c>
      <c r="E19" s="324" t="n">
        <f aca="false">(B19/D19-1)</f>
        <v>-0.162024851563935</v>
      </c>
      <c r="F19" s="336" t="n">
        <v>27386</v>
      </c>
      <c r="G19" s="322" t="n">
        <f aca="false">(F19/$F$4)</f>
        <v>0.0315163065181191</v>
      </c>
      <c r="H19" s="336" t="n">
        <v>31283</v>
      </c>
      <c r="I19" s="337" t="n">
        <f aca="false">(F19/H19-1)</f>
        <v>-0.124572451491225</v>
      </c>
      <c r="J19" s="325"/>
    </row>
    <row r="20" customFormat="false" ht="17.1" hidden="false" customHeight="true" outlineLevel="0" collapsed="false">
      <c r="A20" s="334" t="s">
        <v>169</v>
      </c>
      <c r="B20" s="335" t="n">
        <v>8386</v>
      </c>
      <c r="C20" s="322" t="n">
        <f aca="false">(B20/$B$4)</f>
        <v>0.0221989273783241</v>
      </c>
      <c r="D20" s="336" t="n">
        <v>6868</v>
      </c>
      <c r="E20" s="324" t="n">
        <f aca="false">(B20/D20-1)</f>
        <v>0.221025043680839</v>
      </c>
      <c r="F20" s="336" t="n">
        <v>17838</v>
      </c>
      <c r="G20" s="322" t="n">
        <f aca="false">(F20/$F$4)</f>
        <v>0.0205282945910395</v>
      </c>
      <c r="H20" s="336" t="n">
        <v>14611</v>
      </c>
      <c r="I20" s="337" t="n">
        <f aca="false">(F20/H20-1)</f>
        <v>0.220860995140648</v>
      </c>
      <c r="J20" s="325"/>
    </row>
    <row r="21" customFormat="false" ht="17.1" hidden="false" customHeight="true" outlineLevel="0" collapsed="false">
      <c r="A21" s="334" t="s">
        <v>170</v>
      </c>
      <c r="B21" s="335" t="n">
        <v>7096</v>
      </c>
      <c r="C21" s="322" t="n">
        <f aca="false">(B21/$B$4)</f>
        <v>0.0187841150341746</v>
      </c>
      <c r="D21" s="336" t="n">
        <v>6190</v>
      </c>
      <c r="E21" s="324" t="n">
        <f aca="false">(B21/D21-1)</f>
        <v>0.146365105008078</v>
      </c>
      <c r="F21" s="336" t="n">
        <v>14873</v>
      </c>
      <c r="G21" s="322" t="n">
        <f aca="false">(F21/$F$4)</f>
        <v>0.017116118704593</v>
      </c>
      <c r="H21" s="336" t="n">
        <v>13478</v>
      </c>
      <c r="I21" s="337" t="n">
        <f aca="false">(F21/H21-1)</f>
        <v>0.103502003264579</v>
      </c>
      <c r="J21" s="325"/>
    </row>
    <row r="22" customFormat="false" ht="17.1" hidden="false" customHeight="true" outlineLevel="0" collapsed="false">
      <c r="A22" s="334" t="s">
        <v>171</v>
      </c>
      <c r="B22" s="335" t="n">
        <v>6209</v>
      </c>
      <c r="C22" s="322" t="n">
        <f aca="false">(B22/$B$4)</f>
        <v>0.0164361006549028</v>
      </c>
      <c r="D22" s="336" t="n">
        <v>5778</v>
      </c>
      <c r="E22" s="324" t="n">
        <f aca="false">(B22/D22-1)</f>
        <v>0.0745932848736588</v>
      </c>
      <c r="F22" s="336" t="n">
        <v>14551</v>
      </c>
      <c r="G22" s="322" t="n">
        <f aca="false">(F22/$F$4)</f>
        <v>0.0167455552525068</v>
      </c>
      <c r="H22" s="336" t="n">
        <v>13500</v>
      </c>
      <c r="I22" s="337" t="n">
        <f aca="false">(F22/H22-1)</f>
        <v>0.0778518518518518</v>
      </c>
      <c r="J22" s="325"/>
    </row>
    <row r="23" customFormat="false" ht="17.1" hidden="false" customHeight="true" outlineLevel="0" collapsed="false">
      <c r="A23" s="334" t="s">
        <v>172</v>
      </c>
      <c r="B23" s="335" t="n">
        <v>3120</v>
      </c>
      <c r="C23" s="322" t="n">
        <f aca="false">(B23/$B$4)</f>
        <v>0.00825908101840822</v>
      </c>
      <c r="D23" s="336" t="n">
        <v>2777</v>
      </c>
      <c r="E23" s="324" t="n">
        <f aca="false">(B23/D23-1)</f>
        <v>0.123514584083543</v>
      </c>
      <c r="F23" s="336" t="n">
        <v>6163</v>
      </c>
      <c r="G23" s="322" t="n">
        <f aca="false">(F23/$F$4)</f>
        <v>0.0070924924074771</v>
      </c>
      <c r="H23" s="336" t="n">
        <v>5473</v>
      </c>
      <c r="I23" s="337" t="n">
        <f aca="false">(F23/H23-1)</f>
        <v>0.126073451489128</v>
      </c>
      <c r="J23" s="325"/>
    </row>
    <row r="24" customFormat="false" ht="17.1" hidden="false" customHeight="true" outlineLevel="0" collapsed="false">
      <c r="A24" s="334" t="s">
        <v>173</v>
      </c>
      <c r="B24" s="335" t="n">
        <v>2597</v>
      </c>
      <c r="C24" s="322" t="n">
        <f aca="false">(B24/$B$4)</f>
        <v>0.00687462609128402</v>
      </c>
      <c r="D24" s="336" t="n">
        <v>3021</v>
      </c>
      <c r="E24" s="324" t="n">
        <f aca="false">(B24/D24-1)</f>
        <v>-0.140350877192982</v>
      </c>
      <c r="F24" s="336" t="n">
        <v>6034</v>
      </c>
      <c r="G24" s="322" t="n">
        <f aca="false">(F24/$F$4)</f>
        <v>0.00694403686300776</v>
      </c>
      <c r="H24" s="336" t="n">
        <v>8853</v>
      </c>
      <c r="I24" s="337" t="n">
        <f aca="false">(F24/H24-1)</f>
        <v>-0.318423133401107</v>
      </c>
      <c r="J24" s="325"/>
    </row>
    <row r="25" customFormat="false" ht="17.1" hidden="false" customHeight="true" outlineLevel="0" collapsed="false">
      <c r="A25" s="334" t="s">
        <v>174</v>
      </c>
      <c r="B25" s="335" t="n">
        <v>1686</v>
      </c>
      <c r="C25" s="322" t="n">
        <f aca="false">(B25/$B$4)</f>
        <v>0.0044630803195629</v>
      </c>
      <c r="D25" s="336" t="n">
        <v>1716</v>
      </c>
      <c r="E25" s="324" t="n">
        <f aca="false">(B25/D25-1)</f>
        <v>-0.0174825174825175</v>
      </c>
      <c r="F25" s="336" t="n">
        <v>4511</v>
      </c>
      <c r="G25" s="322" t="n">
        <f aca="false">(F25/$F$4)</f>
        <v>0.00519134078373019</v>
      </c>
      <c r="H25" s="336" t="n">
        <v>4511</v>
      </c>
      <c r="I25" s="337" t="n">
        <f aca="false">(F25/H25-1)</f>
        <v>0</v>
      </c>
      <c r="J25" s="325"/>
    </row>
    <row r="26" customFormat="false" ht="17.1" hidden="false" customHeight="true" outlineLevel="0" collapsed="false">
      <c r="A26" s="334" t="s">
        <v>175</v>
      </c>
      <c r="B26" s="335" t="n">
        <v>1407</v>
      </c>
      <c r="C26" s="322" t="n">
        <f aca="false">(B26/$B$4)</f>
        <v>0.00372452788233986</v>
      </c>
      <c r="D26" s="336" t="n">
        <v>1388</v>
      </c>
      <c r="E26" s="324" t="n">
        <f aca="false">(B26/D26-1)</f>
        <v>0.0136887608069165</v>
      </c>
      <c r="F26" s="336" t="n">
        <v>3410</v>
      </c>
      <c r="G26" s="322" t="n">
        <f aca="false">(F26/$F$4)</f>
        <v>0.00392428997395699</v>
      </c>
      <c r="H26" s="336" t="n">
        <v>4083</v>
      </c>
      <c r="I26" s="337" t="n">
        <f aca="false">(F26/H26-1)</f>
        <v>-0.164829782023022</v>
      </c>
      <c r="J26" s="325"/>
    </row>
    <row r="27" customFormat="false" ht="17.1" hidden="false" customHeight="true" outlineLevel="0" collapsed="false">
      <c r="A27" s="334" t="s">
        <v>176</v>
      </c>
      <c r="B27" s="335" t="n">
        <v>985</v>
      </c>
      <c r="C27" s="322" t="n">
        <f aca="false">(B27/$B$4)</f>
        <v>0.00260743423177311</v>
      </c>
      <c r="D27" s="336" t="n">
        <v>602</v>
      </c>
      <c r="E27" s="324" t="n">
        <f aca="false">(B27/D27-1)</f>
        <v>0.636212624584718</v>
      </c>
      <c r="F27" s="336" t="n">
        <v>2641</v>
      </c>
      <c r="G27" s="322" t="n">
        <f aca="false">(F27/$F$4)</f>
        <v>0.00303931079801185</v>
      </c>
      <c r="H27" s="336" t="n">
        <v>1782</v>
      </c>
      <c r="I27" s="337" t="n">
        <f aca="false">(F27/H27-1)</f>
        <v>0.482042648709315</v>
      </c>
      <c r="J27" s="325"/>
    </row>
    <row r="28" customFormat="false" ht="17.1" hidden="false" customHeight="true" outlineLevel="0" collapsed="false">
      <c r="A28" s="334" t="s">
        <v>177</v>
      </c>
      <c r="B28" s="335" t="n">
        <v>577</v>
      </c>
      <c r="C28" s="322" t="n">
        <f aca="false">(B28/$B$4)</f>
        <v>0.00152740056013511</v>
      </c>
      <c r="D28" s="336" t="n">
        <v>1344</v>
      </c>
      <c r="E28" s="324" t="n">
        <f aca="false">(B28/D28-1)</f>
        <v>-0.570684523809524</v>
      </c>
      <c r="F28" s="336" t="n">
        <v>1288</v>
      </c>
      <c r="G28" s="322" t="n">
        <f aca="false">(F28/$F$4)</f>
        <v>0.00148225380834504</v>
      </c>
      <c r="H28" s="336" t="n">
        <v>1790</v>
      </c>
      <c r="I28" s="337" t="n">
        <f aca="false">(F28/H28-1)</f>
        <v>-0.280446927374302</v>
      </c>
      <c r="J28" s="325"/>
    </row>
    <row r="29" customFormat="false" ht="17.1" hidden="false" customHeight="true" outlineLevel="0" collapsed="false">
      <c r="A29" s="334" t="s">
        <v>143</v>
      </c>
      <c r="B29" s="335" t="n">
        <v>32264</v>
      </c>
      <c r="C29" s="322" t="n">
        <f aca="false">(B29/$B$4)</f>
        <v>0.0854073685826676</v>
      </c>
      <c r="D29" s="336" t="n">
        <v>28965</v>
      </c>
      <c r="E29" s="324" t="n">
        <f aca="false">(B29/D29-1)</f>
        <v>0.113896081477646</v>
      </c>
      <c r="F29" s="336" t="n">
        <v>64473</v>
      </c>
      <c r="G29" s="322" t="n">
        <f aca="false">(F29/$F$4)</f>
        <v>0.0741967001439674</v>
      </c>
      <c r="H29" s="336" t="n">
        <v>61025</v>
      </c>
      <c r="I29" s="337" t="n">
        <f aca="false">(F29/H29-1)</f>
        <v>0.0565014338385907</v>
      </c>
      <c r="J29" s="325"/>
    </row>
    <row r="30" customFormat="false" ht="17.1" hidden="false" customHeight="true" outlineLevel="0" collapsed="false">
      <c r="A30" s="327" t="s">
        <v>178</v>
      </c>
      <c r="B30" s="328" t="n">
        <f aca="false">SUM(B31:B36)</f>
        <v>55914</v>
      </c>
      <c r="C30" s="332" t="n">
        <f aca="false">(B30/$B$4)</f>
        <v>0.148012261558743</v>
      </c>
      <c r="D30" s="333" t="n">
        <f aca="false">SUM(D31:D36)</f>
        <v>49133</v>
      </c>
      <c r="E30" s="331" t="n">
        <f aca="false">(B30/D30-1)</f>
        <v>0.138013147986079</v>
      </c>
      <c r="F30" s="333" t="n">
        <f aca="false">SUM(F31:F36)</f>
        <v>125050</v>
      </c>
      <c r="G30" s="332" t="n">
        <f aca="false">(F30/$F$4)</f>
        <v>0.143909812681326</v>
      </c>
      <c r="H30" s="333" t="n">
        <f aca="false">SUM(H31:H36)</f>
        <v>112348</v>
      </c>
      <c r="I30" s="331" t="n">
        <f aca="false">(F30/H30-1)</f>
        <v>0.113059422508634</v>
      </c>
      <c r="J30" s="325"/>
    </row>
    <row r="31" customFormat="false" ht="17.1" hidden="false" customHeight="true" outlineLevel="0" collapsed="false">
      <c r="A31" s="320" t="s">
        <v>179</v>
      </c>
      <c r="B31" s="321" t="n">
        <v>26760</v>
      </c>
      <c r="C31" s="322" t="n">
        <f aca="false">(B31/$B$4)</f>
        <v>0.0708375025809628</v>
      </c>
      <c r="D31" s="323" t="n">
        <v>22559</v>
      </c>
      <c r="E31" s="324" t="n">
        <f aca="false">(B31/D31-1)</f>
        <v>0.186222793563545</v>
      </c>
      <c r="F31" s="323" t="n">
        <v>60510</v>
      </c>
      <c r="G31" s="322" t="n">
        <f aca="false">(F31/$F$4)</f>
        <v>0.0696360077196883</v>
      </c>
      <c r="H31" s="323" t="n">
        <v>52933</v>
      </c>
      <c r="I31" s="324" t="n">
        <f aca="false">(F31/H31-1)</f>
        <v>0.143143218786012</v>
      </c>
      <c r="J31" s="325"/>
    </row>
    <row r="32" customFormat="false" ht="17.1" hidden="false" customHeight="true" outlineLevel="0" collapsed="false">
      <c r="A32" s="320" t="s">
        <v>180</v>
      </c>
      <c r="B32" s="321" t="n">
        <v>13507</v>
      </c>
      <c r="C32" s="322" t="n">
        <f aca="false">(B32/$B$4)</f>
        <v>0.0357549382421923</v>
      </c>
      <c r="D32" s="323" t="n">
        <v>13943</v>
      </c>
      <c r="E32" s="324" t="n">
        <f aca="false">(B32/D32-1)</f>
        <v>-0.0312701714121781</v>
      </c>
      <c r="F32" s="323" t="n">
        <v>28420</v>
      </c>
      <c r="G32" s="322" t="n">
        <f aca="false">(F32/$F$4)</f>
        <v>0.0327062525102221</v>
      </c>
      <c r="H32" s="323" t="n">
        <v>30273</v>
      </c>
      <c r="I32" s="324" t="n">
        <f aca="false">(F32/H32-1)</f>
        <v>-0.0612096587718429</v>
      </c>
      <c r="J32" s="325"/>
    </row>
    <row r="33" customFormat="false" ht="17.1" hidden="false" customHeight="true" outlineLevel="0" collapsed="false">
      <c r="A33" s="320" t="s">
        <v>181</v>
      </c>
      <c r="B33" s="321" t="n">
        <v>5669</v>
      </c>
      <c r="C33" s="322" t="n">
        <f aca="false">(B33/$B$4)</f>
        <v>0.0150066443247937</v>
      </c>
      <c r="D33" s="323" t="n">
        <v>3927</v>
      </c>
      <c r="E33" s="324" t="n">
        <f aca="false">(B33/D33-1)</f>
        <v>0.443595620066208</v>
      </c>
      <c r="F33" s="323" t="n">
        <v>12237</v>
      </c>
      <c r="G33" s="322" t="n">
        <f aca="false">(F33/$F$4)</f>
        <v>0.0140825619974521</v>
      </c>
      <c r="H33" s="323" t="n">
        <v>8890</v>
      </c>
      <c r="I33" s="324" t="n">
        <f aca="false">(F33/H33-1)</f>
        <v>0.376490438695163</v>
      </c>
      <c r="J33" s="325"/>
    </row>
    <row r="34" customFormat="false" ht="17.1" hidden="false" customHeight="true" outlineLevel="0" collapsed="false">
      <c r="A34" s="320" t="s">
        <v>182</v>
      </c>
      <c r="B34" s="321" t="n">
        <v>1483</v>
      </c>
      <c r="C34" s="322" t="n">
        <f aca="false">(B34/$B$4)</f>
        <v>0.00392571062509596</v>
      </c>
      <c r="D34" s="323" t="n">
        <v>949</v>
      </c>
      <c r="E34" s="324" t="n">
        <f aca="false">(B34/D34-1)</f>
        <v>0.562697576396207</v>
      </c>
      <c r="F34" s="323" t="n">
        <v>3171</v>
      </c>
      <c r="G34" s="322" t="n">
        <f aca="false">(F34/$F$4)</f>
        <v>0.00364924443032774</v>
      </c>
      <c r="H34" s="323" t="n">
        <v>2316</v>
      </c>
      <c r="I34" s="324" t="n">
        <f aca="false">(F34/H34-1)</f>
        <v>0.369170984455959</v>
      </c>
      <c r="J34" s="325"/>
    </row>
    <row r="35" customFormat="false" ht="17.1" hidden="false" customHeight="true" outlineLevel="0" collapsed="false">
      <c r="A35" s="320" t="s">
        <v>183</v>
      </c>
      <c r="B35" s="321" t="n">
        <v>916</v>
      </c>
      <c r="C35" s="322" t="n">
        <f aca="false">(B35/$B$4)</f>
        <v>0.00242478147848139</v>
      </c>
      <c r="D35" s="323" t="n">
        <v>928</v>
      </c>
      <c r="E35" s="324" t="n">
        <f aca="false">(B35/D35-1)</f>
        <v>-0.0129310344827587</v>
      </c>
      <c r="F35" s="323" t="n">
        <v>2378</v>
      </c>
      <c r="G35" s="322" t="n">
        <f aca="false">(F35/$F$4)</f>
        <v>0.00273664561820226</v>
      </c>
      <c r="H35" s="323" t="n">
        <v>2272</v>
      </c>
      <c r="I35" s="324" t="n">
        <f aca="false">(F35/H35-1)</f>
        <v>0.0466549295774648</v>
      </c>
      <c r="J35" s="325"/>
    </row>
    <row r="36" customFormat="false" ht="17.1" hidden="false" customHeight="true" outlineLevel="0" collapsed="false">
      <c r="A36" s="320" t="s">
        <v>143</v>
      </c>
      <c r="B36" s="321" t="n">
        <v>7579</v>
      </c>
      <c r="C36" s="322" t="n">
        <f aca="false">(B36/$B$4)</f>
        <v>0.0200626843072166</v>
      </c>
      <c r="D36" s="323" t="n">
        <v>6827</v>
      </c>
      <c r="E36" s="324" t="n">
        <f aca="false">(B36/D36-1)</f>
        <v>0.110150871539476</v>
      </c>
      <c r="F36" s="323" t="n">
        <v>18334</v>
      </c>
      <c r="G36" s="322" t="n">
        <f aca="false">(F36/$F$4)</f>
        <v>0.0210991004054332</v>
      </c>
      <c r="H36" s="323" t="n">
        <v>15664</v>
      </c>
      <c r="I36" s="324" t="n">
        <f aca="false">(F36/H36-1)</f>
        <v>0.170454545454545</v>
      </c>
      <c r="J36" s="325"/>
    </row>
    <row r="37" customFormat="false" ht="17.1" hidden="false" customHeight="true" outlineLevel="0" collapsed="false">
      <c r="A37" s="327" t="s">
        <v>184</v>
      </c>
      <c r="B37" s="328" t="n">
        <f aca="false">SUM(B38:B45)</f>
        <v>73435</v>
      </c>
      <c r="C37" s="332" t="n">
        <f aca="false">(B37/$B$4)</f>
        <v>0.194392825188079</v>
      </c>
      <c r="D37" s="333" t="n">
        <f aca="false">SUM(D38:D45)</f>
        <v>58279</v>
      </c>
      <c r="E37" s="331" t="n">
        <f aca="false">(B37/D37-1)</f>
        <v>0.260059369584241</v>
      </c>
      <c r="F37" s="333" t="n">
        <f aca="false">SUM(F38:F45)</f>
        <v>170418</v>
      </c>
      <c r="G37" s="332" t="n">
        <f aca="false">(F37/$F$4)</f>
        <v>0.196120131607566</v>
      </c>
      <c r="H37" s="333" t="n">
        <f aca="false">SUM(H38:H45)</f>
        <v>137097</v>
      </c>
      <c r="I37" s="331" t="n">
        <f aca="false">(F37/H37-1)</f>
        <v>0.243046893805116</v>
      </c>
      <c r="J37" s="325"/>
    </row>
    <row r="38" customFormat="false" ht="17.1" hidden="false" customHeight="true" outlineLevel="0" collapsed="false">
      <c r="A38" s="320" t="s">
        <v>185</v>
      </c>
      <c r="B38" s="321" t="n">
        <v>20816</v>
      </c>
      <c r="C38" s="322" t="n">
        <f aca="false">(B38/$B$4)</f>
        <v>0.0551028943843543</v>
      </c>
      <c r="D38" s="323" t="n">
        <v>12763</v>
      </c>
      <c r="E38" s="324" t="n">
        <f aca="false">(B38/D38-1)</f>
        <v>0.630964506777404</v>
      </c>
      <c r="F38" s="323" t="n">
        <v>47328</v>
      </c>
      <c r="G38" s="322" t="n">
        <f aca="false">(F38/$F$4)</f>
        <v>0.0544659225476352</v>
      </c>
      <c r="H38" s="323" t="n">
        <v>30248</v>
      </c>
      <c r="I38" s="324" t="n">
        <f aca="false">(F38/H38-1)</f>
        <v>0.564665432425284</v>
      </c>
      <c r="J38" s="325"/>
    </row>
    <row r="39" customFormat="false" ht="17.1" hidden="false" customHeight="true" outlineLevel="0" collapsed="false">
      <c r="A39" s="320" t="s">
        <v>186</v>
      </c>
      <c r="B39" s="321" t="n">
        <v>11884</v>
      </c>
      <c r="C39" s="322" t="n">
        <f aca="false">(B39/$B$4)</f>
        <v>0.0314586278278088</v>
      </c>
      <c r="D39" s="323" t="n">
        <v>9168</v>
      </c>
      <c r="E39" s="324" t="n">
        <f aca="false">(B39/D39-1)</f>
        <v>0.296247818499127</v>
      </c>
      <c r="F39" s="323" t="n">
        <v>27013</v>
      </c>
      <c r="G39" s="322" t="n">
        <f aca="false">(F39/$F$4)</f>
        <v>0.0310870513391496</v>
      </c>
      <c r="H39" s="323" t="n">
        <v>22816</v>
      </c>
      <c r="I39" s="324" t="n">
        <f aca="false">(F39/H39-1)</f>
        <v>0.183949859747546</v>
      </c>
      <c r="J39" s="325"/>
    </row>
    <row r="40" customFormat="false" ht="17.1" hidden="false" customHeight="true" outlineLevel="0" collapsed="false">
      <c r="A40" s="320" t="s">
        <v>187</v>
      </c>
      <c r="B40" s="321" t="n">
        <v>6687</v>
      </c>
      <c r="C40" s="322" t="n">
        <f aca="false">(B40/$B$4)</f>
        <v>0.0177014342211845</v>
      </c>
      <c r="D40" s="323" t="n">
        <v>5937</v>
      </c>
      <c r="E40" s="324" t="n">
        <f aca="false">(B40/D40-1)</f>
        <v>0.126326427488631</v>
      </c>
      <c r="F40" s="323" t="n">
        <v>18587</v>
      </c>
      <c r="G40" s="322" t="n">
        <f aca="false">(F40/$F$4)</f>
        <v>0.021390257403501</v>
      </c>
      <c r="H40" s="323" t="n">
        <v>15397</v>
      </c>
      <c r="I40" s="324" t="n">
        <f aca="false">(F40/H40-1)</f>
        <v>0.207183217509904</v>
      </c>
      <c r="J40" s="325"/>
    </row>
    <row r="41" customFormat="false" ht="17.1" hidden="false" customHeight="true" outlineLevel="0" collapsed="false">
      <c r="A41" s="320" t="s">
        <v>188</v>
      </c>
      <c r="B41" s="321" t="n">
        <v>5812</v>
      </c>
      <c r="C41" s="322" t="n">
        <f aca="false">(B41/$B$4)</f>
        <v>0.0153851855381374</v>
      </c>
      <c r="D41" s="323" t="n">
        <v>4371</v>
      </c>
      <c r="E41" s="324" t="n">
        <f aca="false">(B41/D41-1)</f>
        <v>0.329672843742851</v>
      </c>
      <c r="F41" s="323" t="n">
        <v>13595</v>
      </c>
      <c r="G41" s="322" t="n">
        <f aca="false">(F41/$F$4)</f>
        <v>0.0156453730779898</v>
      </c>
      <c r="H41" s="323" t="n">
        <v>8555</v>
      </c>
      <c r="I41" s="324" t="n">
        <f aca="false">(F41/H41-1)</f>
        <v>0.589129164231444</v>
      </c>
      <c r="J41" s="325"/>
    </row>
    <row r="42" customFormat="false" ht="17.1" hidden="false" customHeight="true" outlineLevel="0" collapsed="false">
      <c r="A42" s="320" t="s">
        <v>189</v>
      </c>
      <c r="B42" s="321" t="n">
        <v>4283</v>
      </c>
      <c r="C42" s="322" t="n">
        <f aca="false">(B42/$B$4)</f>
        <v>0.0113377064108469</v>
      </c>
      <c r="D42" s="323" t="n">
        <v>5482</v>
      </c>
      <c r="E42" s="324" t="n">
        <f aca="false">(B42/D42-1)</f>
        <v>-0.218715797154323</v>
      </c>
      <c r="F42" s="323" t="n">
        <v>9673</v>
      </c>
      <c r="G42" s="322" t="n">
        <f aca="false">(F42/$F$4)</f>
        <v>0.0111318641988522</v>
      </c>
      <c r="H42" s="323" t="n">
        <v>12231</v>
      </c>
      <c r="I42" s="324" t="n">
        <f aca="false">(F42/H42-1)</f>
        <v>-0.209140708036955</v>
      </c>
      <c r="J42" s="325"/>
    </row>
    <row r="43" customFormat="false" ht="17.1" hidden="false" customHeight="true" outlineLevel="0" collapsed="false">
      <c r="A43" s="320" t="s">
        <v>190</v>
      </c>
      <c r="B43" s="321" t="n">
        <v>2182</v>
      </c>
      <c r="C43" s="322" t="n">
        <f aca="false">(B43/$B$4)</f>
        <v>0.00577606243018165</v>
      </c>
      <c r="D43" s="323" t="n">
        <v>2713</v>
      </c>
      <c r="E43" s="324" t="n">
        <f aca="false">(B43/D43-1)</f>
        <v>-0.195724290453373</v>
      </c>
      <c r="F43" s="323" t="n">
        <v>6157</v>
      </c>
      <c r="G43" s="322" t="n">
        <f aca="false">(F43/$F$4)</f>
        <v>0.00708558749843201</v>
      </c>
      <c r="H43" s="323" t="n">
        <v>6414</v>
      </c>
      <c r="I43" s="324" t="n">
        <f aca="false">(F43/H43-1)</f>
        <v>-0.0400685999376365</v>
      </c>
      <c r="J43" s="325"/>
    </row>
    <row r="44" customFormat="false" ht="17.1" hidden="false" customHeight="true" outlineLevel="0" collapsed="false">
      <c r="A44" s="320" t="s">
        <v>191</v>
      </c>
      <c r="B44" s="321" t="n">
        <v>1215</v>
      </c>
      <c r="C44" s="322" t="n">
        <f aca="false">(B44/$B$4)</f>
        <v>0.00321627674274551</v>
      </c>
      <c r="D44" s="323" t="n">
        <v>972</v>
      </c>
      <c r="E44" s="324" t="n">
        <f aca="false">(B44/D44-1)</f>
        <v>0.25</v>
      </c>
      <c r="F44" s="323" t="n">
        <v>2313</v>
      </c>
      <c r="G44" s="322" t="n">
        <f aca="false">(F44/$F$4)</f>
        <v>0.0026618424368805</v>
      </c>
      <c r="H44" s="323" t="n">
        <v>2632</v>
      </c>
      <c r="I44" s="324" t="n">
        <f aca="false">(F44/H44-1)</f>
        <v>-0.121200607902736</v>
      </c>
      <c r="J44" s="325"/>
    </row>
    <row r="45" customFormat="false" ht="17.1" hidden="false" customHeight="true" outlineLevel="0" collapsed="false">
      <c r="A45" s="320" t="s">
        <v>143</v>
      </c>
      <c r="B45" s="321" t="n">
        <v>20556</v>
      </c>
      <c r="C45" s="322" t="n">
        <f aca="false">(B45/$B$4)</f>
        <v>0.0544146376328203</v>
      </c>
      <c r="D45" s="323" t="n">
        <v>16873</v>
      </c>
      <c r="E45" s="324" t="n">
        <f aca="false">(B45/D45-1)</f>
        <v>0.218277721804066</v>
      </c>
      <c r="F45" s="323" t="n">
        <v>45752</v>
      </c>
      <c r="G45" s="322" t="n">
        <f aca="false">(F45/$F$4)</f>
        <v>0.0526522331051261</v>
      </c>
      <c r="H45" s="323" t="n">
        <v>38804</v>
      </c>
      <c r="I45" s="324" t="n">
        <f aca="false">(F45/H45-1)</f>
        <v>0.179053705803525</v>
      </c>
      <c r="J45" s="325"/>
    </row>
    <row r="46" customFormat="false" ht="17.1" hidden="false" customHeight="true" outlineLevel="0" collapsed="false">
      <c r="A46" s="327" t="s">
        <v>192</v>
      </c>
      <c r="B46" s="328" t="n">
        <f aca="false">SUM(B47:B52)</f>
        <v>8323</v>
      </c>
      <c r="C46" s="332" t="n">
        <f aca="false">(B46/$B$4)</f>
        <v>0.0220321574731448</v>
      </c>
      <c r="D46" s="333" t="n">
        <f aca="false">SUM(D47:D52)</f>
        <v>6959</v>
      </c>
      <c r="E46" s="331" t="n">
        <f aca="false">(B46/D46-1)</f>
        <v>0.196005173157063</v>
      </c>
      <c r="F46" s="333" t="n">
        <f aca="false">SUM(F47:F52)</f>
        <v>21011</v>
      </c>
      <c r="G46" s="332" t="n">
        <f aca="false">(F46/$F$4)</f>
        <v>0.0241798406577156</v>
      </c>
      <c r="H46" s="333" t="n">
        <f aca="false">SUM(H47:H52)</f>
        <v>20195</v>
      </c>
      <c r="I46" s="331" t="n">
        <f aca="false">(F46/H46-1)</f>
        <v>0.0404060410992819</v>
      </c>
      <c r="J46" s="325"/>
    </row>
    <row r="47" customFormat="false" ht="17.1" hidden="false" customHeight="true" outlineLevel="0" collapsed="false">
      <c r="A47" s="320" t="s">
        <v>193</v>
      </c>
      <c r="B47" s="321" t="n">
        <v>1966</v>
      </c>
      <c r="C47" s="322" t="n">
        <f aca="false">(B47/$B$4)</f>
        <v>0.005204279898138</v>
      </c>
      <c r="D47" s="323" t="n">
        <v>1518</v>
      </c>
      <c r="E47" s="324" t="n">
        <f aca="false">(B47/D47-1)</f>
        <v>0.295125164690382</v>
      </c>
      <c r="F47" s="323" t="n">
        <v>5025</v>
      </c>
      <c r="G47" s="322" t="n">
        <f aca="false">(F47/$F$4)</f>
        <v>0.00578286132525919</v>
      </c>
      <c r="H47" s="323" t="n">
        <v>4841</v>
      </c>
      <c r="I47" s="324" t="n">
        <f aca="false">(F47/H47-1)</f>
        <v>0.0380086758934104</v>
      </c>
      <c r="J47" s="325"/>
    </row>
    <row r="48" customFormat="false" ht="17.1" hidden="false" customHeight="true" outlineLevel="0" collapsed="false">
      <c r="A48" s="320" t="s">
        <v>194</v>
      </c>
      <c r="B48" s="321" t="n">
        <v>1372</v>
      </c>
      <c r="C48" s="322" t="n">
        <f aca="false">(B48/$B$4)</f>
        <v>0.00363187793501797</v>
      </c>
      <c r="D48" s="323" t="n">
        <v>1467</v>
      </c>
      <c r="E48" s="324" t="n">
        <f aca="false">(B48/D48-1)</f>
        <v>-0.0647580095432856</v>
      </c>
      <c r="F48" s="323" t="n">
        <v>3255</v>
      </c>
      <c r="G48" s="322" t="n">
        <f aca="false">(F48/$F$4)</f>
        <v>0.00374591315695894</v>
      </c>
      <c r="H48" s="323" t="n">
        <v>3781</v>
      </c>
      <c r="I48" s="324" t="n">
        <f aca="false">(F48/H48-1)</f>
        <v>-0.139116635810632</v>
      </c>
      <c r="J48" s="325"/>
    </row>
    <row r="49" customFormat="false" ht="17.1" hidden="false" customHeight="true" outlineLevel="0" collapsed="false">
      <c r="A49" s="320" t="s">
        <v>195</v>
      </c>
      <c r="B49" s="321" t="n">
        <v>1056</v>
      </c>
      <c r="C49" s="322" t="n">
        <f aca="false">(B49/$B$4)</f>
        <v>0.00279538126776894</v>
      </c>
      <c r="D49" s="323" t="n">
        <v>750</v>
      </c>
      <c r="E49" s="324" t="n">
        <f aca="false">(B49/D49-1)</f>
        <v>0.408</v>
      </c>
      <c r="F49" s="323" t="n">
        <v>2745</v>
      </c>
      <c r="G49" s="322" t="n">
        <f aca="false">(F49/$F$4)</f>
        <v>0.00315899588812666</v>
      </c>
      <c r="H49" s="323" t="n">
        <v>1812</v>
      </c>
      <c r="I49" s="324" t="n">
        <f aca="false">(F49/H49-1)</f>
        <v>0.514900662251656</v>
      </c>
      <c r="J49" s="325"/>
    </row>
    <row r="50" customFormat="false" ht="17.1" hidden="false" customHeight="true" outlineLevel="0" collapsed="false">
      <c r="A50" s="320" t="s">
        <v>196</v>
      </c>
      <c r="B50" s="321" t="n">
        <v>438</v>
      </c>
      <c r="C50" s="322" t="n">
        <f aca="false">(B50/$B$4)</f>
        <v>0.00115944791219962</v>
      </c>
      <c r="D50" s="323" t="n">
        <v>351</v>
      </c>
      <c r="E50" s="324" t="n">
        <f aca="false">(B50/D50-1)</f>
        <v>0.247863247863248</v>
      </c>
      <c r="F50" s="323" t="n">
        <v>1340</v>
      </c>
      <c r="G50" s="322" t="n">
        <f aca="false">(F50/$F$4)</f>
        <v>0.00154209635340245</v>
      </c>
      <c r="H50" s="323" t="n">
        <v>1207</v>
      </c>
      <c r="I50" s="324" t="n">
        <f aca="false">(F50/H50-1)</f>
        <v>0.110190555095278</v>
      </c>
      <c r="J50" s="325"/>
    </row>
    <row r="51" customFormat="false" ht="17.1" hidden="false" customHeight="true" outlineLevel="0" collapsed="false">
      <c r="A51" s="320" t="s">
        <v>197</v>
      </c>
      <c r="B51" s="321" t="n">
        <v>360</v>
      </c>
      <c r="C51" s="322" t="n">
        <f aca="false">(B51/$B$4)</f>
        <v>0.00095297088673941</v>
      </c>
      <c r="D51" s="323" t="n">
        <v>371</v>
      </c>
      <c r="E51" s="324" t="n">
        <f aca="false">(B51/D51-1)</f>
        <v>-0.0296495956873315</v>
      </c>
      <c r="F51" s="323" t="n">
        <v>1304</v>
      </c>
      <c r="G51" s="322" t="n">
        <f aca="false">(F51/$F$4)</f>
        <v>0.00150066689913194</v>
      </c>
      <c r="H51" s="323" t="n">
        <v>1411</v>
      </c>
      <c r="I51" s="324" t="n">
        <f aca="false">(F51/H51-1)</f>
        <v>-0.0758327427356484</v>
      </c>
      <c r="J51" s="325"/>
    </row>
    <row r="52" customFormat="false" ht="17.1" hidden="false" customHeight="true" outlineLevel="0" collapsed="false">
      <c r="A52" s="320" t="s">
        <v>143</v>
      </c>
      <c r="B52" s="321" t="n">
        <v>3131</v>
      </c>
      <c r="C52" s="322" t="n">
        <f aca="false">(B52/$B$4)</f>
        <v>0.00828819957328082</v>
      </c>
      <c r="D52" s="323" t="n">
        <v>2502</v>
      </c>
      <c r="E52" s="324" t="n">
        <f aca="false">(B52/D52-1)</f>
        <v>0.251398880895284</v>
      </c>
      <c r="F52" s="323" t="n">
        <v>7342</v>
      </c>
      <c r="G52" s="322" t="n">
        <f aca="false">(F52/$F$4)</f>
        <v>0.00844930703483642</v>
      </c>
      <c r="H52" s="323" t="n">
        <v>7143</v>
      </c>
      <c r="I52" s="324" t="n">
        <f aca="false">(F52/H52-1)</f>
        <v>0.0278594428111438</v>
      </c>
      <c r="J52" s="325"/>
    </row>
    <row r="53" customFormat="false" ht="17.1" hidden="false" customHeight="true" outlineLevel="0" collapsed="false">
      <c r="A53" s="338" t="s">
        <v>198</v>
      </c>
      <c r="B53" s="339" t="n">
        <v>428</v>
      </c>
      <c r="C53" s="340" t="n">
        <f aca="false">(B53/$B$4)</f>
        <v>0.00113297649867908</v>
      </c>
      <c r="D53" s="341" t="n">
        <v>347</v>
      </c>
      <c r="E53" s="342" t="n">
        <f aca="false">(B53/D53-1)</f>
        <v>0.23342939481268</v>
      </c>
      <c r="F53" s="339" t="n">
        <v>1417</v>
      </c>
      <c r="G53" s="340" t="n">
        <f aca="false">(F53/$F$4)</f>
        <v>0.00163070935281438</v>
      </c>
      <c r="H53" s="341" t="n">
        <v>1109</v>
      </c>
      <c r="I53" s="342" t="n">
        <f aca="false">(F53/H53-1)</f>
        <v>0.277727682596934</v>
      </c>
      <c r="J53" s="325"/>
    </row>
    <row r="54" customFormat="false" ht="15.3" hidden="false" customHeight="false" outlineLevel="0" collapsed="false">
      <c r="A54" s="108" t="s">
        <v>199</v>
      </c>
    </row>
    <row r="55" customFormat="false" ht="15.3" hidden="false" customHeight="false" outlineLevel="0" collapsed="false">
      <c r="A55" s="108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6:10:50Z</dcterms:created>
  <dc:creator>U.A.E AERONAUTICA CIVIL</dc:creator>
  <dc:description/>
  <dc:language>en-US</dc:language>
  <cp:lastModifiedBy>U.A.E AERONAUTICA CIVIL</cp:lastModifiedBy>
  <dcterms:modified xsi:type="dcterms:W3CDTF">2008-04-17T16:18:58Z</dcterms:modified>
  <cp:revision>0</cp:revision>
  <dc:subject/>
  <dc:title>Cuadros Estadisticos Febrer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9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31</vt:lpwstr>
  </property>
  <property fmtid="{D5CDD505-2E9C-101B-9397-08002B2CF9AE}" pid="12" name="_dlc_DocIdItemGuid">
    <vt:lpwstr>f3407596-6245-4230-94b4-a9308df245da</vt:lpwstr>
  </property>
  <property fmtid="{D5CDD505-2E9C-101B-9397-08002B2CF9AE}" pid="13" name="_dlc_DocIdUrl">
    <vt:lpwstr>http://bog127/AAeronautica/Estadisticas/TAereo/EOperacionales/BolPubAnte/_layouts/DocIdRedir.aspx?ID=AEVVZYF6TF2M-634-31, AEVVZYF6TF2M-634-31</vt:lpwstr>
  </property>
</Properties>
</file>